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032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1.2012</t>
  </si>
  <si>
    <t xml:space="preserve">год рождения</t>
  </si>
  <si>
    <t xml:space="preserve">ФИО</t>
  </si>
  <si>
    <t xml:space="preserve">№39</t>
  </si>
  <si>
    <t xml:space="preserve">№401</t>
  </si>
  <si>
    <t xml:space="preserve">№402</t>
  </si>
  <si>
    <t xml:space="preserve">№405</t>
  </si>
  <si>
    <t xml:space="preserve">№406</t>
  </si>
  <si>
    <t xml:space="preserve">№408</t>
  </si>
  <si>
    <t xml:space="preserve">№409</t>
  </si>
  <si>
    <t xml:space="preserve">№410</t>
  </si>
  <si>
    <t xml:space="preserve">№411</t>
  </si>
  <si>
    <t xml:space="preserve">№412</t>
  </si>
  <si>
    <t xml:space="preserve">№413</t>
  </si>
  <si>
    <t xml:space="preserve">№414</t>
  </si>
  <si>
    <t xml:space="preserve">№415</t>
  </si>
  <si>
    <t xml:space="preserve">№416</t>
  </si>
  <si>
    <t xml:space="preserve">№417</t>
  </si>
  <si>
    <t xml:space="preserve">№418</t>
  </si>
  <si>
    <t xml:space="preserve">№419</t>
  </si>
  <si>
    <t xml:space="preserve">№420</t>
  </si>
  <si>
    <t xml:space="preserve">№421</t>
  </si>
  <si>
    <t xml:space="preserve">№422</t>
  </si>
  <si>
    <t xml:space="preserve">№423</t>
  </si>
  <si>
    <t xml:space="preserve">№424</t>
  </si>
  <si>
    <t xml:space="preserve">№425</t>
  </si>
  <si>
    <t xml:space="preserve">№426</t>
  </si>
  <si>
    <t xml:space="preserve">№427</t>
  </si>
  <si>
    <t xml:space="preserve">№428</t>
  </si>
  <si>
    <t xml:space="preserve">№429</t>
  </si>
  <si>
    <t xml:space="preserve">№430</t>
  </si>
  <si>
    <t xml:space="preserve">№431</t>
  </si>
  <si>
    <t xml:space="preserve">№432</t>
  </si>
  <si>
    <t xml:space="preserve">№433</t>
  </si>
  <si>
    <t xml:space="preserve">№434</t>
  </si>
  <si>
    <t xml:space="preserve">№435</t>
  </si>
  <si>
    <t xml:space="preserve">№436</t>
  </si>
  <si>
    <t xml:space="preserve">№437</t>
  </si>
  <si>
    <t xml:space="preserve">№438</t>
  </si>
  <si>
    <t xml:space="preserve">№440</t>
  </si>
  <si>
    <t xml:space="preserve">№441</t>
  </si>
  <si>
    <t xml:space="preserve">№442</t>
  </si>
  <si>
    <t xml:space="preserve">№443</t>
  </si>
  <si>
    <t xml:space="preserve">№445</t>
  </si>
  <si>
    <t xml:space="preserve">№446</t>
  </si>
  <si>
    <t xml:space="preserve">№447</t>
  </si>
  <si>
    <t xml:space="preserve">№448</t>
  </si>
  <si>
    <t xml:space="preserve">№449</t>
  </si>
  <si>
    <t xml:space="preserve">№450</t>
  </si>
  <si>
    <t xml:space="preserve">№451</t>
  </si>
  <si>
    <t xml:space="preserve">№452</t>
  </si>
  <si>
    <t xml:space="preserve">№453</t>
  </si>
  <si>
    <t xml:space="preserve">№454</t>
  </si>
  <si>
    <t xml:space="preserve">№455</t>
  </si>
  <si>
    <t xml:space="preserve">№456</t>
  </si>
  <si>
    <t xml:space="preserve">№457</t>
  </si>
  <si>
    <t xml:space="preserve">№458</t>
  </si>
  <si>
    <t xml:space="preserve">№459</t>
  </si>
  <si>
    <t xml:space="preserve">№460</t>
  </si>
  <si>
    <t xml:space="preserve">№461</t>
  </si>
  <si>
    <t xml:space="preserve">№462</t>
  </si>
  <si>
    <t xml:space="preserve">№463</t>
  </si>
  <si>
    <t xml:space="preserve">№464</t>
  </si>
  <si>
    <t xml:space="preserve">№465</t>
  </si>
  <si>
    <t xml:space="preserve">№467</t>
  </si>
  <si>
    <t xml:space="preserve">№468</t>
  </si>
  <si>
    <t xml:space="preserve">№469</t>
  </si>
  <si>
    <t xml:space="preserve">№470</t>
  </si>
  <si>
    <t xml:space="preserve">№471</t>
  </si>
  <si>
    <t xml:space="preserve">№472</t>
  </si>
  <si>
    <t xml:space="preserve">№473</t>
  </si>
  <si>
    <t xml:space="preserve">№474</t>
  </si>
  <si>
    <t xml:space="preserve">№475</t>
  </si>
  <si>
    <t xml:space="preserve">№476</t>
  </si>
  <si>
    <t xml:space="preserve">№477</t>
  </si>
  <si>
    <t xml:space="preserve">№478</t>
  </si>
  <si>
    <t xml:space="preserve">№479</t>
  </si>
  <si>
    <t xml:space="preserve">№480</t>
  </si>
  <si>
    <t xml:space="preserve">№481</t>
  </si>
  <si>
    <t xml:space="preserve">№482</t>
  </si>
  <si>
    <t xml:space="preserve">№483</t>
  </si>
  <si>
    <t xml:space="preserve">№484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Сумма очков</t>
  </si>
  <si>
    <t xml:space="preserve">Царев Андрей</t>
  </si>
  <si>
    <t xml:space="preserve">Волошин Ладимир</t>
  </si>
  <si>
    <t xml:space="preserve">Горпинко Сергей</t>
  </si>
  <si>
    <t xml:space="preserve">Ильин Илья</t>
  </si>
  <si>
    <t xml:space="preserve">Трофимов Александр</t>
  </si>
  <si>
    <t xml:space="preserve">Овчинников Игорь</t>
  </si>
  <si>
    <t xml:space="preserve">Попов Дмитрий</t>
  </si>
  <si>
    <t xml:space="preserve">Мартыненко Андрей</t>
  </si>
  <si>
    <t xml:space="preserve">Гоготов Сергей </t>
  </si>
  <si>
    <t xml:space="preserve">Колосов Александр</t>
  </si>
  <si>
    <t xml:space="preserve">Жванько Виктор</t>
  </si>
  <si>
    <t xml:space="preserve">Халтурин Тимофей</t>
  </si>
  <si>
    <t xml:space="preserve">Шалыгин Олег</t>
  </si>
  <si>
    <t xml:space="preserve">Вылков Роман</t>
  </si>
  <si>
    <t xml:space="preserve">Рогальский Александр</t>
  </si>
  <si>
    <t xml:space="preserve">Лоскутов Сергей</t>
  </si>
  <si>
    <t xml:space="preserve">Быховский Александр</t>
  </si>
  <si>
    <t xml:space="preserve">Кокизюк Александр</t>
  </si>
  <si>
    <t xml:space="preserve">Тен Кирилл</t>
  </si>
  <si>
    <t xml:space="preserve">Черноштанов Сергей</t>
  </si>
  <si>
    <t xml:space="preserve">Доманин Дмитрий</t>
  </si>
  <si>
    <t xml:space="preserve">Петров Михаил</t>
  </si>
  <si>
    <t xml:space="preserve">Солдатов Александр</t>
  </si>
  <si>
    <t xml:space="preserve">Глуховский Антон</t>
  </si>
  <si>
    <t xml:space="preserve">Баласанов Михаил</t>
  </si>
  <si>
    <t xml:space="preserve">Петрыгин-Родионов Игорь</t>
  </si>
  <si>
    <t xml:space="preserve">Климентьев Сергей</t>
  </si>
  <si>
    <t xml:space="preserve">Шехин Сергей</t>
  </si>
  <si>
    <t xml:space="preserve">Горелов Юрий</t>
  </si>
  <si>
    <t xml:space="preserve">Дмитренко Артем</t>
  </si>
  <si>
    <t xml:space="preserve">Чертков Роман</t>
  </si>
  <si>
    <t xml:space="preserve">Дмитренко Юрий</t>
  </si>
  <si>
    <t xml:space="preserve">Федорынич Виктор</t>
  </si>
  <si>
    <t xml:space="preserve">Игнатьев Дмитрий</t>
  </si>
  <si>
    <t xml:space="preserve">Харевич Андрей</t>
  </si>
  <si>
    <t xml:space="preserve">Евдокимов Анатолий</t>
  </si>
  <si>
    <t xml:space="preserve">Семенов Иван</t>
  </si>
  <si>
    <t xml:space="preserve">Семилетников Олег</t>
  </si>
  <si>
    <t xml:space="preserve">Шилов Михаил</t>
  </si>
  <si>
    <t xml:space="preserve">Дворников Константин</t>
  </si>
  <si>
    <t xml:space="preserve">Дмитриев Роман</t>
  </si>
  <si>
    <t xml:space="preserve">Кикалейшвили Таураши</t>
  </si>
  <si>
    <t xml:space="preserve">Ляборинский Юрий</t>
  </si>
  <si>
    <t xml:space="preserve">Касаткин Андрей</t>
  </si>
  <si>
    <t xml:space="preserve">Лаптев Дмитрий</t>
  </si>
  <si>
    <t xml:space="preserve">Лубенец Анатолий</t>
  </si>
  <si>
    <t xml:space="preserve">Чертков Михаил</t>
  </si>
  <si>
    <t xml:space="preserve">Гетц Александр</t>
  </si>
  <si>
    <t xml:space="preserve">Ильин Кирилл</t>
  </si>
  <si>
    <t xml:space="preserve">Иванов Александр</t>
  </si>
  <si>
    <t xml:space="preserve">Цветков Евгений</t>
  </si>
  <si>
    <t xml:space="preserve">Зайцев Михаил</t>
  </si>
  <si>
    <t xml:space="preserve">Бураков Аркадий</t>
  </si>
  <si>
    <t xml:space="preserve">Ципоркин Борис</t>
  </si>
  <si>
    <t xml:space="preserve">Тувике Дмитрий</t>
  </si>
  <si>
    <t xml:space="preserve">Минин Вадим</t>
  </si>
  <si>
    <t xml:space="preserve">Денисенко Алексей</t>
  </si>
  <si>
    <t xml:space="preserve">Летов Сергей</t>
  </si>
  <si>
    <t xml:space="preserve">Мармузов Виктор</t>
  </si>
  <si>
    <t xml:space="preserve">Меликов Нояр</t>
  </si>
  <si>
    <t xml:space="preserve">Нестеренко Виктор</t>
  </si>
  <si>
    <t xml:space="preserve">Петров Андрей</t>
  </si>
  <si>
    <t xml:space="preserve">Коновалов Андрей</t>
  </si>
  <si>
    <t xml:space="preserve">Конопляник Виктор</t>
  </si>
  <si>
    <t xml:space="preserve">Канатуш Игорь</t>
  </si>
  <si>
    <t xml:space="preserve">Роганов Владислав</t>
  </si>
  <si>
    <t xml:space="preserve">Цаубулин Алексей</t>
  </si>
  <si>
    <t xml:space="preserve">Мондрус Александр</t>
  </si>
  <si>
    <t xml:space="preserve">Хаметов Виктор</t>
  </si>
  <si>
    <t xml:space="preserve">Плющик Андрей</t>
  </si>
  <si>
    <t xml:space="preserve">Ледянов Игорь</t>
  </si>
  <si>
    <t xml:space="preserve">Ледянов Федор</t>
  </si>
  <si>
    <t xml:space="preserve">Орджоникидзе Юрий</t>
  </si>
  <si>
    <t xml:space="preserve">Придатко Юрий</t>
  </si>
  <si>
    <t xml:space="preserve">Хроменков Юрий</t>
  </si>
  <si>
    <t xml:space="preserve">Шрайбер Юрий</t>
  </si>
  <si>
    <t xml:space="preserve">Астахов Андрей</t>
  </si>
  <si>
    <t xml:space="preserve">Сафронов Андрей</t>
  </si>
  <si>
    <t xml:space="preserve">Малик Алан</t>
  </si>
  <si>
    <t xml:space="preserve">Солодовников Евгений</t>
  </si>
  <si>
    <t xml:space="preserve">Бродский Григорий</t>
  </si>
  <si>
    <t xml:space="preserve">Заможный Иван</t>
  </si>
  <si>
    <t xml:space="preserve">Поташов Максим</t>
  </si>
  <si>
    <t xml:space="preserve">Стуров Александр</t>
  </si>
  <si>
    <t xml:space="preserve">Быков Максим</t>
  </si>
  <si>
    <t xml:space="preserve">Кербс Егор</t>
  </si>
  <si>
    <t xml:space="preserve">Киселев Владимир</t>
  </si>
  <si>
    <t xml:space="preserve">Кутыркин Георгий</t>
  </si>
  <si>
    <t xml:space="preserve">Макаров Михаил</t>
  </si>
  <si>
    <t xml:space="preserve">Мартынюк Юрий</t>
  </si>
  <si>
    <t xml:space="preserve">Ольков Валерий</t>
  </si>
  <si>
    <t xml:space="preserve">Семенов Александр</t>
  </si>
  <si>
    <t xml:space="preserve">Сидоров Дмитрий</t>
  </si>
  <si>
    <t xml:space="preserve">Филиппов Алексей</t>
  </si>
  <si>
    <t xml:space="preserve">Эйдлен Марк</t>
  </si>
  <si>
    <t xml:space="preserve">Яновер Игорь</t>
  </si>
  <si>
    <t xml:space="preserve">Зайцев Денис</t>
  </si>
  <si>
    <t xml:space="preserve">Кулаев Игорь</t>
  </si>
  <si>
    <t xml:space="preserve">Дашкин Рустам</t>
  </si>
  <si>
    <t xml:space="preserve">Томилов Дмитрий</t>
  </si>
  <si>
    <t xml:space="preserve">Уланенков Филипп</t>
  </si>
  <si>
    <t xml:space="preserve">Черлов Ярослав</t>
  </si>
  <si>
    <t xml:space="preserve">Винокуров Олег</t>
  </si>
  <si>
    <t xml:space="preserve">Глотов Даниил</t>
  </si>
  <si>
    <t xml:space="preserve">Новиков Евгений</t>
  </si>
  <si>
    <t xml:space="preserve">Южанинов Олег</t>
  </si>
  <si>
    <t xml:space="preserve">Вершков Андрей</t>
  </si>
  <si>
    <t xml:space="preserve">Купчинский Евгений</t>
  </si>
  <si>
    <t xml:space="preserve">Сахаров С</t>
  </si>
  <si>
    <t xml:space="preserve">Вишневский Максим</t>
  </si>
  <si>
    <t xml:space="preserve">Аман Андрей</t>
  </si>
  <si>
    <t xml:space="preserve">Грехов Климент</t>
  </si>
  <si>
    <t xml:space="preserve">Молодцов Алексей</t>
  </si>
  <si>
    <t xml:space="preserve">Трегулов Антон</t>
  </si>
  <si>
    <t xml:space="preserve">Цепов Юрий</t>
  </si>
  <si>
    <t xml:space="preserve">Розенцвейг Константин</t>
  </si>
  <si>
    <t xml:space="preserve">Шевенков Андрей</t>
  </si>
  <si>
    <t xml:space="preserve">Герман Борис</t>
  </si>
  <si>
    <t xml:space="preserve">Иванов Филипп</t>
  </si>
  <si>
    <t xml:space="preserve">Лощилов Алексей</t>
  </si>
  <si>
    <t xml:space="preserve">Марков Владислав</t>
  </si>
  <si>
    <t xml:space="preserve">Попитченко Алексей</t>
  </si>
  <si>
    <t xml:space="preserve">Шатров Вячеслав</t>
  </si>
  <si>
    <t xml:space="preserve">Жеребьев Сергей</t>
  </si>
  <si>
    <t xml:space="preserve">Иващенко Максим</t>
  </si>
  <si>
    <t xml:space="preserve">Калинин Анатолий</t>
  </si>
  <si>
    <t xml:space="preserve">Капшай Сергей</t>
  </si>
  <si>
    <t xml:space="preserve">Осьмак Е</t>
  </si>
  <si>
    <t xml:space="preserve">Родин Рустам</t>
  </si>
  <si>
    <t xml:space="preserve">Бабушкин Сергей</t>
  </si>
  <si>
    <t xml:space="preserve">Ерниязов Ринат</t>
  </si>
  <si>
    <t xml:space="preserve">Цаубулина Людмила</t>
  </si>
  <si>
    <t xml:space="preserve">Богатов Артем</t>
  </si>
  <si>
    <t xml:space="preserve">Важенин Виктор</t>
  </si>
  <si>
    <t xml:space="preserve">Григорьев Дмитрий</t>
  </si>
  <si>
    <t xml:space="preserve">Коробицын Алексей</t>
  </si>
  <si>
    <t xml:space="preserve">Сергеев Сергей</t>
  </si>
  <si>
    <t xml:space="preserve">Скурлов Петр</t>
  </si>
  <si>
    <t xml:space="preserve">Демин Борис</t>
  </si>
  <si>
    <t xml:space="preserve">Анаевский Кирилл</t>
  </si>
  <si>
    <t xml:space="preserve">Андреев Сергей</t>
  </si>
  <si>
    <t xml:space="preserve">Арцыман Сергей</t>
  </si>
  <si>
    <t xml:space="preserve">Дукмасов Вадим</t>
  </si>
  <si>
    <t xml:space="preserve">Кругляков Владислав</t>
  </si>
  <si>
    <t xml:space="preserve">Яковлев Родион</t>
  </si>
  <si>
    <t xml:space="preserve">Кленов Андрей</t>
  </si>
  <si>
    <t xml:space="preserve">Минюхин Владимир</t>
  </si>
  <si>
    <t xml:space="preserve">Новиков Александр</t>
  </si>
  <si>
    <t xml:space="preserve">Атаманов Алексей</t>
  </si>
  <si>
    <t xml:space="preserve">Афанасьев Дмитрий</t>
  </si>
  <si>
    <t xml:space="preserve">Гром Кирилл</t>
  </si>
  <si>
    <t xml:space="preserve">Журавлев Алексей</t>
  </si>
  <si>
    <t xml:space="preserve">Кочкин Александр</t>
  </si>
  <si>
    <t xml:space="preserve">Крянин Евгений</t>
  </si>
  <si>
    <t xml:space="preserve">Пирушин Вадим</t>
  </si>
  <si>
    <t xml:space="preserve">Рымарь Павел</t>
  </si>
  <si>
    <t xml:space="preserve">Соловьев Андрей</t>
  </si>
  <si>
    <t xml:space="preserve">Федоров Вячеслав</t>
  </si>
  <si>
    <t xml:space="preserve">Щедрина Валерия</t>
  </si>
  <si>
    <t xml:space="preserve">Довбня Василий</t>
  </si>
  <si>
    <t xml:space="preserve">Соколов Александр</t>
  </si>
  <si>
    <t xml:space="preserve">Альянов Валерий</t>
  </si>
  <si>
    <t xml:space="preserve">Голдман Игорь</t>
  </si>
  <si>
    <t xml:space="preserve">Любезнов Евгений</t>
  </si>
  <si>
    <t xml:space="preserve">Овсянкин Андрей</t>
  </si>
  <si>
    <t xml:space="preserve">Семенов Андрей</t>
  </si>
  <si>
    <t xml:space="preserve">Синев Андрей</t>
  </si>
  <si>
    <t xml:space="preserve">Смирнов Владимир</t>
  </si>
  <si>
    <t xml:space="preserve">Сугоров Владимир</t>
  </si>
  <si>
    <t xml:space="preserve">Рогожкин Максим</t>
  </si>
  <si>
    <t xml:space="preserve">Налимов Леонид</t>
  </si>
  <si>
    <t xml:space="preserve">Пашенцев Сергей</t>
  </si>
  <si>
    <t xml:space="preserve">Самсоненко Геннадий</t>
  </si>
  <si>
    <t xml:space="preserve">Грибанов Валерий</t>
  </si>
  <si>
    <t xml:space="preserve">Забродский Алексей</t>
  </si>
  <si>
    <t xml:space="preserve">Нарбут Нина</t>
  </si>
  <si>
    <t xml:space="preserve">Нидзиев Иван</t>
  </si>
  <si>
    <t xml:space="preserve">Пестов Андрей</t>
  </si>
  <si>
    <t xml:space="preserve">Царицын Дмитрий</t>
  </si>
  <si>
    <t xml:space="preserve">Шая-Зубров Матвей</t>
  </si>
  <si>
    <t xml:space="preserve">Бадритдинов Олег</t>
  </si>
  <si>
    <t xml:space="preserve">Коревский Борис</t>
  </si>
  <si>
    <t xml:space="preserve">Кощеев Федор</t>
  </si>
  <si>
    <t xml:space="preserve">Кубатьян Владимир</t>
  </si>
  <si>
    <t xml:space="preserve">Степанов Дмитрий</t>
  </si>
  <si>
    <t xml:space="preserve">Титов Василий</t>
  </si>
  <si>
    <t xml:space="preserve">Филипенко Дмитрий</t>
  </si>
  <si>
    <t xml:space="preserve">Баранов Юрий</t>
  </si>
  <si>
    <t xml:space="preserve">Василев Александр</t>
  </si>
  <si>
    <t xml:space="preserve">Алексеев Николай</t>
  </si>
  <si>
    <t xml:space="preserve">Виноградов Юрий</t>
  </si>
  <si>
    <t xml:space="preserve">Газарх Марк</t>
  </si>
  <si>
    <t xml:space="preserve">Шахов Антон</t>
  </si>
  <si>
    <t xml:space="preserve">Смирнов Евгений</t>
  </si>
  <si>
    <t xml:space="preserve">Богачев Игорь</t>
  </si>
  <si>
    <t xml:space="preserve">Богданов Михаил</t>
  </si>
  <si>
    <t xml:space="preserve">Малахов Артем</t>
  </si>
  <si>
    <t xml:space="preserve">Мишин Александр</t>
  </si>
  <si>
    <t xml:space="preserve">Яковлев Федор</t>
  </si>
  <si>
    <t xml:space="preserve">Артемонов Сергей</t>
  </si>
  <si>
    <t xml:space="preserve">Блинов Л</t>
  </si>
  <si>
    <t xml:space="preserve">Богданов Дмитрий</t>
  </si>
  <si>
    <t xml:space="preserve">Горбунов Александр</t>
  </si>
  <si>
    <t xml:space="preserve">Даневич Игорь</t>
  </si>
  <si>
    <t xml:space="preserve">Капшай Дмитрий</t>
  </si>
  <si>
    <t xml:space="preserve">Кораблева Екатерина</t>
  </si>
  <si>
    <t xml:space="preserve">Лучун Полина</t>
  </si>
  <si>
    <t xml:space="preserve">Молчанов Владимир</t>
  </si>
  <si>
    <t xml:space="preserve">Рязанов Дмитрий</t>
  </si>
  <si>
    <t xml:space="preserve">Степанов Михаил</t>
  </si>
  <si>
    <t xml:space="preserve">Шишов Юрий</t>
  </si>
  <si>
    <t xml:space="preserve">Щерба Игорь</t>
  </si>
  <si>
    <t xml:space="preserve">Голубев Алексей</t>
  </si>
  <si>
    <t xml:space="preserve">Ермолин Игорь</t>
  </si>
  <si>
    <t xml:space="preserve">Ивченко Михаил</t>
  </si>
  <si>
    <t xml:space="preserve">Новиков Вячеслав</t>
  </si>
  <si>
    <t xml:space="preserve">Подберезкин Андрей</t>
  </si>
  <si>
    <t xml:space="preserve">Степанова Наталья</t>
  </si>
  <si>
    <t xml:space="preserve">Юматова Юлия</t>
  </si>
  <si>
    <t xml:space="preserve">Агеев Дмитрий</t>
  </si>
  <si>
    <t xml:space="preserve">Буянов Сергей</t>
  </si>
  <si>
    <t xml:space="preserve">Друкин Леонид</t>
  </si>
  <si>
    <t xml:space="preserve">Казакаускис Донатас</t>
  </si>
  <si>
    <t xml:space="preserve">Кириченко Олег</t>
  </si>
  <si>
    <t xml:space="preserve">Сайдашев Марат</t>
  </si>
  <si>
    <t xml:space="preserve">Славинский Иван</t>
  </si>
  <si>
    <t xml:space="preserve">Чудинов Андрей</t>
  </si>
  <si>
    <t xml:space="preserve">Шелягов Андрей</t>
  </si>
  <si>
    <t xml:space="preserve">Щедрин Виктор</t>
  </si>
  <si>
    <t xml:space="preserve">Щербаков Станислав</t>
  </si>
  <si>
    <t xml:space="preserve">Егиазарян Константин</t>
  </si>
  <si>
    <t xml:space="preserve">Лапуть Наталья</t>
  </si>
  <si>
    <t xml:space="preserve">Мазоха Константин</t>
  </si>
  <si>
    <t xml:space="preserve">Сагиев Кирилл</t>
  </si>
  <si>
    <t xml:space="preserve">Фоминов Юрий</t>
  </si>
  <si>
    <t xml:space="preserve">Агафонова Алина</t>
  </si>
  <si>
    <t xml:space="preserve">Атрохов Яков</t>
  </si>
  <si>
    <t xml:space="preserve">Бойко Алексей</t>
  </si>
  <si>
    <t xml:space="preserve">Глезер Вадим</t>
  </si>
  <si>
    <t xml:space="preserve">Голуб Андрей</t>
  </si>
  <si>
    <t xml:space="preserve">Горбунцов Дмитрий</t>
  </si>
  <si>
    <t xml:space="preserve">Дегтярев Алексей</t>
  </si>
  <si>
    <t xml:space="preserve">Дюжев Андрей</t>
  </si>
  <si>
    <t xml:space="preserve">Еростов Александр</t>
  </si>
  <si>
    <t xml:space="preserve">Ерыгин Андрей</t>
  </si>
  <si>
    <t xml:space="preserve">Жуков Кирилл</t>
  </si>
  <si>
    <t xml:space="preserve">Загорский Алексей</t>
  </si>
  <si>
    <t xml:space="preserve">Зайцев Артем</t>
  </si>
  <si>
    <t xml:space="preserve">Зернов Сергей</t>
  </si>
  <si>
    <t xml:space="preserve">Иванов Вадим</t>
  </si>
  <si>
    <t xml:space="preserve">Копытов Сергей</t>
  </si>
  <si>
    <t xml:space="preserve">Красных Александр</t>
  </si>
  <si>
    <t xml:space="preserve">Крылов Павел</t>
  </si>
  <si>
    <t xml:space="preserve">Линьков Л</t>
  </si>
  <si>
    <t xml:space="preserve">Мельников Михаил</t>
  </si>
  <si>
    <t xml:space="preserve">Меньшиков Олег</t>
  </si>
  <si>
    <t xml:space="preserve">Минин Владимир</t>
  </si>
  <si>
    <t xml:space="preserve">Орленок М</t>
  </si>
  <si>
    <t xml:space="preserve">Папашвили Д</t>
  </si>
  <si>
    <t xml:space="preserve">Парвиайнен Маркку</t>
  </si>
  <si>
    <t xml:space="preserve">Прусак Эдуард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идоркевич Сергей</t>
  </si>
  <si>
    <t xml:space="preserve">Смирнов Константин</t>
  </si>
  <si>
    <t xml:space="preserve">Спиридонов Василий</t>
  </si>
  <si>
    <t xml:space="preserve">Спицын А</t>
  </si>
  <si>
    <t xml:space="preserve">Стрижков Александр</t>
  </si>
  <si>
    <t xml:space="preserve">Судьенков Михаил</t>
  </si>
  <si>
    <t xml:space="preserve">Ханеев Вячеслав</t>
  </si>
  <si>
    <t xml:space="preserve">Чайковский Никита</t>
  </si>
  <si>
    <t xml:space="preserve">Юневич Александр</t>
  </si>
  <si>
    <t xml:space="preserve">Яковец Александр</t>
  </si>
  <si>
    <t xml:space="preserve">Воробьев Владимир</t>
  </si>
  <si>
    <t xml:space="preserve">Ивинский Никита</t>
  </si>
  <si>
    <t xml:space="preserve">Исьянов Александр</t>
  </si>
  <si>
    <t xml:space="preserve">Литюк Наталья</t>
  </si>
  <si>
    <t xml:space="preserve">Сопко Сергей</t>
  </si>
  <si>
    <t xml:space="preserve">Камалов Дмитрий</t>
  </si>
  <si>
    <t xml:space="preserve">Аганов Сергей</t>
  </si>
  <si>
    <t xml:space="preserve">Борисов Юрий</t>
  </si>
  <si>
    <t xml:space="preserve">Бохан Сергей</t>
  </si>
  <si>
    <t xml:space="preserve">Иванов Виталий</t>
  </si>
  <si>
    <t xml:space="preserve">Манаков Никита</t>
  </si>
  <si>
    <t xml:space="preserve">нов</t>
  </si>
  <si>
    <t xml:space="preserve">Рассомахин Никита</t>
  </si>
  <si>
    <t xml:space="preserve">Барулин Игорь</t>
  </si>
  <si>
    <t xml:space="preserve">Галант Павел</t>
  </si>
  <si>
    <t xml:space="preserve">Кувшинов Владислав</t>
  </si>
  <si>
    <t xml:space="preserve">Кардышев Владимир</t>
  </si>
  <si>
    <t xml:space="preserve">Баранов Владимир</t>
  </si>
  <si>
    <t xml:space="preserve">Белов Николай</t>
  </si>
  <si>
    <t xml:space="preserve">Белокуров Олег</t>
  </si>
  <si>
    <t xml:space="preserve">Гасымова Милана</t>
  </si>
  <si>
    <t xml:space="preserve">Гончаров С</t>
  </si>
  <si>
    <t xml:space="preserve">Гуляев Александр</t>
  </si>
  <si>
    <t xml:space="preserve">Давлетов Валерий</t>
  </si>
  <si>
    <t xml:space="preserve">Данько Валерий</t>
  </si>
  <si>
    <t xml:space="preserve">Дивов Сергей</t>
  </si>
  <si>
    <t xml:space="preserve">Дубровский Константин</t>
  </si>
  <si>
    <t xml:space="preserve">Жуков Александр</t>
  </si>
  <si>
    <t xml:space="preserve">Кангур Александр</t>
  </si>
  <si>
    <t xml:space="preserve">Капшай В</t>
  </si>
  <si>
    <t xml:space="preserve">Кербс Сергей</t>
  </si>
  <si>
    <t xml:space="preserve">Кириллов Дмитрий</t>
  </si>
  <si>
    <t xml:space="preserve">Климанов Олег</t>
  </si>
  <si>
    <t xml:space="preserve">Кушевский Дмитрий</t>
  </si>
  <si>
    <t xml:space="preserve">Ласкин Иван</t>
  </si>
  <si>
    <t xml:space="preserve">Липов Сергей</t>
  </si>
  <si>
    <t xml:space="preserve">Мармузов Андрей</t>
  </si>
  <si>
    <t xml:space="preserve">Мартынов М</t>
  </si>
  <si>
    <t xml:space="preserve">Мищенко А</t>
  </si>
  <si>
    <t xml:space="preserve">Морозов Александр</t>
  </si>
  <si>
    <t xml:space="preserve">Платонов Павел</t>
  </si>
  <si>
    <t xml:space="preserve">Разумов Кирилл</t>
  </si>
  <si>
    <t xml:space="preserve">Резников Артем</t>
  </si>
  <si>
    <t xml:space="preserve">Рычков О</t>
  </si>
  <si>
    <t xml:space="preserve">Скрипка Александр</t>
  </si>
  <si>
    <t xml:space="preserve">Смирнов Сергей </t>
  </si>
  <si>
    <t xml:space="preserve">Спиридонов С</t>
  </si>
  <si>
    <t xml:space="preserve">Ступаков Н</t>
  </si>
  <si>
    <t xml:space="preserve">Сусеков Евгений</t>
  </si>
  <si>
    <t xml:space="preserve">Тишин Анатолий</t>
  </si>
  <si>
    <t xml:space="preserve">Трутко А</t>
  </si>
  <si>
    <t xml:space="preserve">Федоров Дмитрий</t>
  </si>
  <si>
    <t xml:space="preserve">Хамитов Марат</t>
  </si>
  <si>
    <t xml:space="preserve">Цирш Юлия</t>
  </si>
  <si>
    <t xml:space="preserve">Шкурихин Александр</t>
  </si>
  <si>
    <t xml:space="preserve">Цыганко-Вегера Павел</t>
  </si>
  <si>
    <t xml:space="preserve">Соловьев Алексей</t>
  </si>
  <si>
    <t xml:space="preserve">Крайнов Владимир</t>
  </si>
  <si>
    <t xml:space="preserve">Арцыман Илья</t>
  </si>
  <si>
    <t xml:space="preserve">Бирюков Антон</t>
  </si>
  <si>
    <t xml:space="preserve">Ларионов Денис</t>
  </si>
  <si>
    <t xml:space="preserve">Путинцев Алексей</t>
  </si>
  <si>
    <t xml:space="preserve">Тихонов Михаил</t>
  </si>
  <si>
    <t xml:space="preserve">Фрейдман Алексей</t>
  </si>
  <si>
    <t xml:space="preserve">Андреев Юрий</t>
  </si>
  <si>
    <t xml:space="preserve">Базулина Анна</t>
  </si>
  <si>
    <t xml:space="preserve">Бессмертный Андрей</t>
  </si>
  <si>
    <t xml:space="preserve">Ваш Якуб</t>
  </si>
  <si>
    <t xml:space="preserve">Горид Алексей</t>
  </si>
  <si>
    <t xml:space="preserve">Иванов Алексей</t>
  </si>
  <si>
    <t xml:space="preserve">Иванова Марина</t>
  </si>
  <si>
    <t xml:space="preserve">Инчин Михаил</t>
  </si>
  <si>
    <t xml:space="preserve">Кадикин Алексей</t>
  </si>
  <si>
    <t xml:space="preserve">Клюев Роман</t>
  </si>
  <si>
    <t xml:space="preserve">Коревский Кирилл</t>
  </si>
  <si>
    <t xml:space="preserve">Кривенко Антон</t>
  </si>
  <si>
    <t xml:space="preserve">Кучеренко Валентин</t>
  </si>
  <si>
    <t xml:space="preserve">Лукьянов Алексей</t>
  </si>
  <si>
    <t xml:space="preserve">Мистюков Евгений</t>
  </si>
  <si>
    <t xml:space="preserve">Новиков Алексей</t>
  </si>
  <si>
    <t xml:space="preserve">Спивакоа Владимир</t>
  </si>
  <si>
    <t xml:space="preserve">Ткаченко Валерий</t>
  </si>
  <si>
    <t xml:space="preserve">Федоров Владимир</t>
  </si>
  <si>
    <t xml:space="preserve">Филиппов Серге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Колотвин Глеб</t>
  </si>
  <si>
    <t xml:space="preserve">Бабаева Людмила</t>
  </si>
  <si>
    <t xml:space="preserve">Еганян Гарик</t>
  </si>
  <si>
    <t xml:space="preserve">Афанасьев Валерий</t>
  </si>
  <si>
    <t xml:space="preserve">Бобков Павел</t>
  </si>
  <si>
    <t xml:space="preserve">Йолева Елена</t>
  </si>
  <si>
    <t xml:space="preserve">Кальвинскас Андрей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Любомирова Анна</t>
  </si>
  <si>
    <t xml:space="preserve">Сугак Владимир</t>
  </si>
  <si>
    <t xml:space="preserve">Августинова Мария</t>
  </si>
  <si>
    <t xml:space="preserve">Андреев И</t>
  </si>
  <si>
    <t xml:space="preserve">Арефьева Александра</t>
  </si>
  <si>
    <t xml:space="preserve">Бабушкин Кирилл</t>
  </si>
  <si>
    <t xml:space="preserve">Баклан Андрей</t>
  </si>
  <si>
    <t xml:space="preserve">Бакутиев Владимир</t>
  </si>
  <si>
    <t xml:space="preserve">Балукова Ирина</t>
  </si>
  <si>
    <t xml:space="preserve">Вандышев Валерий</t>
  </si>
  <si>
    <t xml:space="preserve">Варвус Михаил</t>
  </si>
  <si>
    <t xml:space="preserve">Водаков Владимир</t>
  </si>
  <si>
    <t xml:space="preserve">Давыдов Михаил</t>
  </si>
  <si>
    <t xml:space="preserve">Дмитриева Ирина</t>
  </si>
  <si>
    <t xml:space="preserve">Дорофеев Евгений</t>
  </si>
  <si>
    <t xml:space="preserve">Ермоленко А</t>
  </si>
  <si>
    <t xml:space="preserve">Жильцов Михаил</t>
  </si>
  <si>
    <t xml:space="preserve">Земсков Максим</t>
  </si>
  <si>
    <t xml:space="preserve"> </t>
  </si>
  <si>
    <t xml:space="preserve">Иванов Михаил</t>
  </si>
  <si>
    <t xml:space="preserve">Игнатенко Михаил</t>
  </si>
  <si>
    <t xml:space="preserve">Киселев Сергей</t>
  </si>
  <si>
    <t xml:space="preserve">Коваленко Юрий</t>
  </si>
  <si>
    <t xml:space="preserve">Кожевников Сергей</t>
  </si>
  <si>
    <t xml:space="preserve">Козлов П</t>
  </si>
  <si>
    <t xml:space="preserve">Кока Григорий</t>
  </si>
  <si>
    <t xml:space="preserve">Коротин Максим</t>
  </si>
  <si>
    <t xml:space="preserve">Кравченко И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откаев М</t>
  </si>
  <si>
    <t xml:space="preserve">Милица Евгений</t>
  </si>
  <si>
    <t xml:space="preserve">Михайлов Антон</t>
  </si>
  <si>
    <t xml:space="preserve">Моносов Геннадий</t>
  </si>
  <si>
    <t xml:space="preserve">Морозов Иван</t>
  </si>
  <si>
    <t xml:space="preserve">Никольский Александр</t>
  </si>
  <si>
    <t xml:space="preserve">Овсянников В</t>
  </si>
  <si>
    <t xml:space="preserve">Опокин Виктор</t>
  </si>
  <si>
    <t xml:space="preserve">Ощерин В</t>
  </si>
  <si>
    <t xml:space="preserve">Педь Сергей</t>
  </si>
  <si>
    <t xml:space="preserve">Пискунова Алина</t>
  </si>
  <si>
    <t xml:space="preserve">Подклетнов Даниил</t>
  </si>
  <si>
    <t xml:space="preserve">Поляков А</t>
  </si>
  <si>
    <t xml:space="preserve">Румянцев Вадим</t>
  </si>
  <si>
    <t xml:space="preserve">Свиряев Юрий</t>
  </si>
  <si>
    <t xml:space="preserve">Сенченко Александр</t>
  </si>
  <si>
    <t xml:space="preserve">Серов А</t>
  </si>
  <si>
    <t xml:space="preserve">Симонов Павел</t>
  </si>
  <si>
    <t xml:space="preserve">Скретнев Максим</t>
  </si>
  <si>
    <t xml:space="preserve">Смирнов Андрей</t>
  </si>
  <si>
    <t xml:space="preserve">Снежков Игорь</t>
  </si>
  <si>
    <t xml:space="preserve">Соловьев Виктор</t>
  </si>
  <si>
    <t xml:space="preserve">Спектор Владимир</t>
  </si>
  <si>
    <t xml:space="preserve">Сухонен Пекка</t>
  </si>
  <si>
    <t xml:space="preserve">Сысоев Николай</t>
  </si>
  <si>
    <t xml:space="preserve">Таргонский А</t>
  </si>
  <si>
    <t xml:space="preserve">Толмачев Борис</t>
  </si>
  <si>
    <t xml:space="preserve">Фандеев Александр</t>
  </si>
  <si>
    <t xml:space="preserve">Федорова Светлана</t>
  </si>
  <si>
    <t xml:space="preserve">Федосеев Андрей</t>
  </si>
  <si>
    <t xml:space="preserve">Фролов Михаил</t>
  </si>
  <si>
    <t xml:space="preserve">Цепов Г</t>
  </si>
  <si>
    <t xml:space="preserve">Майер Владимир</t>
  </si>
  <si>
    <t xml:space="preserve">Крумплевский Вальдемар</t>
  </si>
  <si>
    <t xml:space="preserve">Фридман</t>
  </si>
  <si>
    <t xml:space="preserve">Щербаченко</t>
  </si>
  <si>
    <t xml:space="preserve">Бубнов</t>
  </si>
  <si>
    <t xml:space="preserve">Погодин Александр</t>
  </si>
  <si>
    <t xml:space="preserve">Махлин Даниил</t>
  </si>
  <si>
    <t xml:space="preserve">Бабаев Максим</t>
  </si>
  <si>
    <t xml:space="preserve">Супранович Михаил</t>
  </si>
  <si>
    <t xml:space="preserve">Беляев Иван</t>
  </si>
  <si>
    <t xml:space="preserve">Буй Хуанг Ки</t>
  </si>
  <si>
    <t xml:space="preserve">Грущук Наталья</t>
  </si>
  <si>
    <t xml:space="preserve">Евгеньева Алена</t>
  </si>
  <si>
    <t xml:space="preserve">Метелица Дмитрий</t>
  </si>
  <si>
    <t xml:space="preserve">Петров Олег</t>
  </si>
  <si>
    <t xml:space="preserve">Пожалов Константин</t>
  </si>
  <si>
    <t xml:space="preserve">Соловцев Алексей</t>
  </si>
  <si>
    <t xml:space="preserve">Терентьева Марина</t>
  </si>
  <si>
    <t xml:space="preserve">Крысюк Олег</t>
  </si>
  <si>
    <t xml:space="preserve">Мартюшев Алексей</t>
  </si>
  <si>
    <t xml:space="preserve">Абдулаев Михаил</t>
  </si>
  <si>
    <t xml:space="preserve">Абрамов Геннадий</t>
  </si>
  <si>
    <t xml:space="preserve">Аказин Олег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однарчук Владимир</t>
  </si>
  <si>
    <t xml:space="preserve">Владимиров Артемий</t>
  </si>
  <si>
    <t xml:space="preserve">Вольчек Никита</t>
  </si>
  <si>
    <t xml:space="preserve">Ворожцов Павел</t>
  </si>
  <si>
    <t xml:space="preserve">Гасымов Олег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Зацепин Дмитрий</t>
  </si>
  <si>
    <t xml:space="preserve">Иванов Никита</t>
  </si>
  <si>
    <t xml:space="preserve">Иванова Елена</t>
  </si>
  <si>
    <t xml:space="preserve">Ильин Евгений</t>
  </si>
  <si>
    <t xml:space="preserve">Козлов Алексей</t>
  </si>
  <si>
    <t xml:space="preserve">Козлов Никита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това Алла</t>
  </si>
  <si>
    <t xml:space="preserve">Михайлов Михаил</t>
  </si>
  <si>
    <t xml:space="preserve">Нечаев Андрей</t>
  </si>
  <si>
    <t xml:space="preserve">Никитина Ирина</t>
  </si>
  <si>
    <t xml:space="preserve">Онисько Анатолий</t>
  </si>
  <si>
    <t xml:space="preserve">Орлов Никита</t>
  </si>
  <si>
    <t xml:space="preserve">Подмастерьев Алексей</t>
  </si>
  <si>
    <t xml:space="preserve">Позняк Анатолий</t>
  </si>
  <si>
    <t xml:space="preserve">Пономарев Александр</t>
  </si>
  <si>
    <t xml:space="preserve">Разумов Сергей</t>
  </si>
  <si>
    <t xml:space="preserve">Реутов Антон</t>
  </si>
  <si>
    <t xml:space="preserve">Романов Василий</t>
  </si>
  <si>
    <t xml:space="preserve">Тарасов Кирилл</t>
  </si>
  <si>
    <t xml:space="preserve">Тарасюк Владимир</t>
  </si>
  <si>
    <t xml:space="preserve">Трофимов Владимир</t>
  </si>
  <si>
    <t xml:space="preserve">Фатиев Алексей</t>
  </si>
  <si>
    <t xml:space="preserve">Щеглов Даниил</t>
  </si>
  <si>
    <t xml:space="preserve">Соломаха Андрей</t>
  </si>
  <si>
    <t xml:space="preserve">Лебедев Виктор</t>
  </si>
  <si>
    <t xml:space="preserve">Бакутеев Геннадий</t>
  </si>
  <si>
    <t xml:space="preserve">Еремин Михаил</t>
  </si>
  <si>
    <t xml:space="preserve">Биушкин Андрей</t>
  </si>
  <si>
    <t xml:space="preserve">Скрипко Петр</t>
  </si>
  <si>
    <t xml:space="preserve">Бабаев Давид</t>
  </si>
  <si>
    <t xml:space="preserve">Иванов Георгий</t>
  </si>
  <si>
    <t xml:space="preserve">Малютин Антон</t>
  </si>
  <si>
    <t xml:space="preserve">Абрамов Владислав</t>
  </si>
  <si>
    <t xml:space="preserve">Александров Кирилл</t>
  </si>
  <si>
    <t xml:space="preserve">Голодаев Алексей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Лазунина Ольга</t>
  </si>
  <si>
    <t xml:space="preserve">Ле Сусен Тху</t>
  </si>
  <si>
    <t xml:space="preserve">Лисак Дмитрий</t>
  </si>
  <si>
    <t xml:space="preserve">Лоскутов Роман</t>
  </si>
  <si>
    <t xml:space="preserve">Морозов Виталий</t>
  </si>
  <si>
    <t xml:space="preserve">Нурмеев Борис</t>
  </si>
  <si>
    <t xml:space="preserve">Панферов Антон</t>
  </si>
  <si>
    <t xml:space="preserve">Парман Александр</t>
  </si>
  <si>
    <t xml:space="preserve">Парфенов Петр</t>
  </si>
  <si>
    <t xml:space="preserve">Погорелый Олег</t>
  </si>
  <si>
    <t xml:space="preserve">Постнов Дмитрий</t>
  </si>
  <si>
    <t xml:space="preserve">Рыбочкин Евгений</t>
  </si>
  <si>
    <t xml:space="preserve">Сажин Андрей</t>
  </si>
  <si>
    <t xml:space="preserve">Семенец Виктор</t>
  </si>
  <si>
    <t xml:space="preserve">Сороковик Александр</t>
  </si>
  <si>
    <t xml:space="preserve">Сорокон Андрей</t>
  </si>
  <si>
    <t xml:space="preserve">Сытников Алексей</t>
  </si>
  <si>
    <t xml:space="preserve">Тулаев Владимир</t>
  </si>
  <si>
    <t xml:space="preserve">Чебунин Николай</t>
  </si>
  <si>
    <t xml:space="preserve">Шапиро Петр</t>
  </si>
  <si>
    <t xml:space="preserve">Резников Игорь</t>
  </si>
  <si>
    <t xml:space="preserve">Балушкин Егор</t>
  </si>
  <si>
    <t xml:space="preserve">Болдырев Сергей</t>
  </si>
  <si>
    <t xml:space="preserve">Кардышев Алексей</t>
  </si>
  <si>
    <t xml:space="preserve">Миндрин Сергей</t>
  </si>
  <si>
    <t xml:space="preserve">Мнацаканов Артур</t>
  </si>
  <si>
    <t xml:space="preserve">Самоуков Владимир</t>
  </si>
  <si>
    <t xml:space="preserve">Скрябин Александр</t>
  </si>
  <si>
    <t xml:space="preserve">Зуев Александр</t>
  </si>
  <si>
    <t xml:space="preserve">Аббасов Али</t>
  </si>
  <si>
    <t xml:space="preserve">Айсин Рифат</t>
  </si>
  <si>
    <t xml:space="preserve">Алябин Михаил</t>
  </si>
  <si>
    <t xml:space="preserve">Андреев Константин</t>
  </si>
  <si>
    <t xml:space="preserve">Андрианов Роман</t>
  </si>
  <si>
    <t xml:space="preserve">Афиногенов Олег</t>
  </si>
  <si>
    <t xml:space="preserve">Березенко Олег</t>
  </si>
  <si>
    <t xml:space="preserve">Боев Владимир</t>
  </si>
  <si>
    <t xml:space="preserve">Бублик Стас</t>
  </si>
  <si>
    <t xml:space="preserve">Гаврилов Алексей</t>
  </si>
  <si>
    <t xml:space="preserve">Ганина Наталья</t>
  </si>
  <si>
    <t xml:space="preserve">Глебов Андрей</t>
  </si>
  <si>
    <t xml:space="preserve">Горшков Никита</t>
  </si>
  <si>
    <t xml:space="preserve">Гусев Дмитрий</t>
  </si>
  <si>
    <t xml:space="preserve">Долгов Иван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Запутряев Кирилл</t>
  </si>
  <si>
    <t xml:space="preserve">Иванов Илья</t>
  </si>
  <si>
    <t xml:space="preserve">Иванов Роман</t>
  </si>
  <si>
    <t xml:space="preserve">Исьянов Максим</t>
  </si>
  <si>
    <t xml:space="preserve">Катаем Игорь</t>
  </si>
  <si>
    <t xml:space="preserve">Комахидзе Николай</t>
  </si>
  <si>
    <t xml:space="preserve">Кудря Евгений</t>
  </si>
  <si>
    <t xml:space="preserve">Куликов Валерий</t>
  </si>
  <si>
    <t xml:space="preserve">Лавров Николай</t>
  </si>
  <si>
    <t xml:space="preserve">Лебедь Константин</t>
  </si>
  <si>
    <t xml:space="preserve">Легенький Вадим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слов Константи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Никитин Алексей</t>
  </si>
  <si>
    <t xml:space="preserve">Новоселов Никита</t>
  </si>
  <si>
    <t xml:space="preserve">Осетинский Лев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Рагушин Анатолий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оснина Анастасия</t>
  </si>
  <si>
    <t xml:space="preserve">Стрюкова Мария</t>
  </si>
  <si>
    <t xml:space="preserve">Ступа Андрей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Фоменко Геннадий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12.2011</t>
  </si>
  <si>
    <t xml:space="preserve">№407</t>
  </si>
  <si>
    <t xml:space="preserve">№439</t>
  </si>
  <si>
    <t xml:space="preserve">№444</t>
  </si>
  <si>
    <t xml:space="preserve">№466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Ивановская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Нестеренко Зоя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Дитятьева Татьяна</t>
  </si>
  <si>
    <t xml:space="preserve">Ардюкова Галина</t>
  </si>
  <si>
    <t xml:space="preserve">Кожевникова Наталья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Осипова Юлия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Феоктистова Татьяна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Смирнова Мария</t>
  </si>
  <si>
    <t xml:space="preserve">Тукканен Юлия </t>
  </si>
  <si>
    <t xml:space="preserve">Ефремова Ольг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7-8.01.2011</t>
  </si>
  <si>
    <t xml:space="preserve">"Смеш"</t>
  </si>
  <si>
    <t xml:space="preserve">ТК "Хасанский"</t>
  </si>
  <si>
    <t xml:space="preserve">"Creyda-Tour" </t>
  </si>
  <si>
    <t xml:space="preserve">14-15.01.2011</t>
  </si>
  <si>
    <t xml:space="preserve">"Смеш" (женский турнир)</t>
  </si>
  <si>
    <t xml:space="preserve">Polustrovo OPEN</t>
  </si>
  <si>
    <t xml:space="preserve">ТК "Полюстрово"</t>
  </si>
  <si>
    <t xml:space="preserve">01.11.10 - 14.01.11</t>
  </si>
  <si>
    <t xml:space="preserve">"Кубок ТК "Ракета"</t>
  </si>
  <si>
    <t xml:space="preserve">ТК "Ракета"</t>
  </si>
  <si>
    <t xml:space="preserve">ТК "Динамит"</t>
  </si>
  <si>
    <t xml:space="preserve">21-22.01.2011</t>
  </si>
  <si>
    <t xml:space="preserve">"In-Tennis.com"</t>
  </si>
  <si>
    <t xml:space="preserve">ТК Сет, Коломяжский пр.</t>
  </si>
  <si>
    <t xml:space="preserve">4-5.02.2011</t>
  </si>
  <si>
    <t xml:space="preserve">Открытый турнир клуба "Троицкий Мост" </t>
  </si>
  <si>
    <t xml:space="preserve">ТК "Детский Теннисный Центр"</t>
  </si>
  <si>
    <t xml:space="preserve">11-12.02.2011</t>
  </si>
  <si>
    <t xml:space="preserve">18-19.02.2011</t>
  </si>
  <si>
    <t xml:space="preserve">"TennisTour"</t>
  </si>
  <si>
    <t xml:space="preserve">26-27.02.2011</t>
  </si>
  <si>
    <t xml:space="preserve">4-5.03.2011</t>
  </si>
  <si>
    <t xml:space="preserve">"Creyda-Tour"(жениский турнир) </t>
  </si>
  <si>
    <t xml:space="preserve">11-12.03.2011</t>
  </si>
  <si>
    <t xml:space="preserve">18-19.03.2011</t>
  </si>
  <si>
    <t xml:space="preserve">"Смеш"(женский турнир)</t>
  </si>
  <si>
    <t xml:space="preserve">"SPB Masters CUP"</t>
  </si>
  <si>
    <t xml:space="preserve">ТЦ "Губернаторский"</t>
  </si>
  <si>
    <t xml:space="preserve">1-2.04.2011</t>
  </si>
  <si>
    <t xml:space="preserve">8-9.04.2011</t>
  </si>
  <si>
    <t xml:space="preserve">22-23.04.2011</t>
  </si>
  <si>
    <t xml:space="preserve">29-30.04.2011</t>
  </si>
  <si>
    <t xml:space="preserve">15.04-02.05.2011</t>
  </si>
  <si>
    <t xml:space="preserve">Кубок Клуба Динамит (Крейда)</t>
  </si>
  <si>
    <t xml:space="preserve">ТК "Арсенал"</t>
  </si>
  <si>
    <t xml:space="preserve">01.04-30.05.2011</t>
  </si>
  <si>
    <t xml:space="preserve">КубокТК  Ракета (весна)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Y9" activeCellId="0" sqref="HY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71" min="6" style="5" width="5.28"/>
    <col collapsed="false" customWidth="true" hidden="true" outlineLevel="0" max="77" min="72" style="5" width="3.99"/>
    <col collapsed="false" customWidth="true" hidden="true" outlineLevel="0" max="151" min="78" style="5" width="5.28"/>
    <col collapsed="false" customWidth="true" hidden="true" outlineLevel="0" max="152" min="152" style="6" width="5.28"/>
    <col collapsed="false" customWidth="true" hidden="true" outlineLevel="0" max="163" min="153" style="5" width="5.28"/>
    <col collapsed="false" customWidth="true" hidden="true" outlineLevel="0" max="164" min="164" style="5" width="3.99"/>
    <col collapsed="false" customWidth="true" hidden="true" outlineLevel="0" max="213" min="165" style="5" width="5.28"/>
    <col collapsed="false" customWidth="true" hidden="false" outlineLevel="0" max="228" min="214" style="5" width="5.28"/>
    <col collapsed="false" customWidth="true" hidden="false" outlineLevel="0" max="229" min="229" style="7" width="9.99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4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3" t="s">
        <v>226</v>
      </c>
      <c r="HQ4" s="13" t="s">
        <v>227</v>
      </c>
      <c r="HR4" s="13" t="s">
        <v>228</v>
      </c>
      <c r="HS4" s="13" t="s">
        <v>229</v>
      </c>
      <c r="HT4" s="13"/>
      <c r="HU4" s="11" t="s">
        <v>230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31</v>
      </c>
      <c r="E5" s="19"/>
      <c r="F5" s="19"/>
      <c r="G5" s="19"/>
      <c r="H5" s="19"/>
      <c r="I5" s="19"/>
      <c r="J5" s="19"/>
      <c r="K5" s="19" t="n">
        <v>240</v>
      </c>
      <c r="L5" s="19"/>
      <c r="M5" s="19"/>
      <c r="N5" s="19"/>
      <c r="O5" s="19"/>
      <c r="P5" s="19"/>
      <c r="Q5" s="19"/>
      <c r="R5" s="19"/>
      <c r="S5" s="19" t="n">
        <v>160</v>
      </c>
      <c r="T5" s="19" t="n">
        <v>400</v>
      </c>
      <c r="U5" s="19"/>
      <c r="V5" s="19"/>
      <c r="W5" s="19"/>
      <c r="X5" s="19"/>
      <c r="Y5" s="19"/>
      <c r="Z5" s="19"/>
      <c r="AA5" s="19"/>
      <c r="AB5" s="19" t="n">
        <v>120</v>
      </c>
      <c r="AC5" s="19"/>
      <c r="AD5" s="19"/>
      <c r="AE5" s="19"/>
      <c r="AF5" s="19"/>
      <c r="AG5" s="19"/>
      <c r="AH5" s="19"/>
      <c r="AI5" s="19" t="n">
        <v>120</v>
      </c>
      <c r="AJ5" s="19"/>
      <c r="AK5" s="19"/>
      <c r="AL5" s="19"/>
      <c r="AM5" s="19"/>
      <c r="AN5" s="19"/>
      <c r="AO5" s="19" t="n">
        <v>40</v>
      </c>
      <c r="AP5" s="19"/>
      <c r="AQ5" s="19"/>
      <c r="AR5" s="19"/>
      <c r="AS5" s="19"/>
      <c r="AT5" s="19"/>
      <c r="AU5" s="19"/>
      <c r="AV5" s="19"/>
      <c r="AW5" s="19"/>
      <c r="AX5" s="19" t="n">
        <v>160</v>
      </c>
      <c r="AY5" s="19"/>
      <c r="AZ5" s="19"/>
      <c r="BA5" s="19"/>
      <c r="BB5" s="19"/>
      <c r="BC5" s="19"/>
      <c r="BD5" s="19" t="n">
        <v>160</v>
      </c>
      <c r="BE5" s="19"/>
      <c r="BF5" s="19"/>
      <c r="BG5" s="19"/>
      <c r="BH5" s="19" t="n">
        <v>200</v>
      </c>
      <c r="BI5" s="19"/>
      <c r="BJ5" s="19"/>
      <c r="BK5" s="19"/>
      <c r="BL5" s="19"/>
      <c r="BM5" s="19" t="n">
        <v>320</v>
      </c>
      <c r="BN5" s="19"/>
      <c r="BO5" s="19"/>
      <c r="BP5" s="19"/>
      <c r="BQ5" s="19" t="n">
        <v>320</v>
      </c>
      <c r="BR5" s="19"/>
      <c r="BS5" s="19"/>
      <c r="BT5" s="19"/>
      <c r="BU5" s="19" t="n">
        <v>80</v>
      </c>
      <c r="BV5" s="19"/>
      <c r="BW5" s="19" t="n">
        <v>200</v>
      </c>
      <c r="BX5" s="19"/>
      <c r="BY5" s="19"/>
      <c r="BZ5" s="19" t="n">
        <v>160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 t="n">
        <v>120</v>
      </c>
      <c r="CL5" s="19"/>
      <c r="CM5" s="19"/>
      <c r="CN5" s="19"/>
      <c r="CO5" s="19"/>
      <c r="CP5" s="19"/>
      <c r="CQ5" s="19"/>
      <c r="CR5" s="19" t="n">
        <v>400</v>
      </c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 t="n">
        <v>200</v>
      </c>
      <c r="DV5" s="19"/>
      <c r="DW5" s="19"/>
      <c r="DX5" s="19" t="n">
        <v>200</v>
      </c>
      <c r="DY5" s="19"/>
      <c r="DZ5" s="19"/>
      <c r="EA5" s="19"/>
      <c r="EB5" s="19"/>
      <c r="EC5" s="19"/>
      <c r="ED5" s="19" t="n">
        <v>120</v>
      </c>
      <c r="EE5" s="19"/>
      <c r="EF5" s="19"/>
      <c r="EG5" s="19" t="n">
        <v>240</v>
      </c>
      <c r="EH5" s="19"/>
      <c r="EI5" s="19"/>
      <c r="EJ5" s="19" t="n">
        <v>200</v>
      </c>
      <c r="EK5" s="19"/>
      <c r="EL5" s="19"/>
      <c r="EM5" s="19" t="n">
        <v>160</v>
      </c>
      <c r="EN5" s="19"/>
      <c r="EO5" s="19"/>
      <c r="EP5" s="19"/>
      <c r="EQ5" s="19"/>
      <c r="ER5" s="19"/>
      <c r="ES5" s="19"/>
      <c r="ET5" s="19"/>
      <c r="EU5" s="19"/>
      <c r="EV5" s="20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 t="n">
        <v>200</v>
      </c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 t="n">
        <v>720</v>
      </c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 t="n">
        <v>160</v>
      </c>
      <c r="GO5" s="19" t="n">
        <v>240</v>
      </c>
      <c r="GP5" s="19" t="n">
        <v>160</v>
      </c>
      <c r="GQ5" s="19"/>
      <c r="GR5" s="19"/>
      <c r="GS5" s="19"/>
      <c r="GT5" s="19"/>
      <c r="GU5" s="19"/>
      <c r="GV5" s="19"/>
      <c r="GW5" s="19" t="n">
        <v>720</v>
      </c>
      <c r="GX5" s="19"/>
      <c r="GY5" s="19"/>
      <c r="GZ5" s="19"/>
      <c r="HA5" s="19"/>
      <c r="HB5" s="19"/>
      <c r="HC5" s="19" t="n">
        <v>240</v>
      </c>
      <c r="HD5" s="19"/>
      <c r="HE5" s="19"/>
      <c r="HF5" s="19"/>
      <c r="HG5" s="19"/>
      <c r="HH5" s="19"/>
      <c r="HI5" s="19" t="n">
        <v>200</v>
      </c>
      <c r="HJ5" s="19" t="n">
        <v>400</v>
      </c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21" t="n">
        <f aca="false">SUM(E5:HT5)</f>
        <v>7360</v>
      </c>
    </row>
    <row r="6" customFormat="false" ht="12.75" hidden="false" customHeight="false" outlineLevel="0" collapsed="false">
      <c r="A6" s="16" t="n">
        <v>0</v>
      </c>
      <c r="B6" s="16" t="n">
        <v>2</v>
      </c>
      <c r="C6" s="17" t="n">
        <v>1971</v>
      </c>
      <c r="D6" s="22" t="s">
        <v>232</v>
      </c>
      <c r="E6" s="19"/>
      <c r="F6" s="19"/>
      <c r="G6" s="19"/>
      <c r="H6" s="19"/>
      <c r="I6" s="19"/>
      <c r="J6" s="19" t="n">
        <v>96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1200</v>
      </c>
      <c r="AJ6" s="19"/>
      <c r="AK6" s="19"/>
      <c r="AL6" s="19"/>
      <c r="AM6" s="19"/>
      <c r="AN6" s="19"/>
      <c r="AO6" s="19" t="n">
        <v>200</v>
      </c>
      <c r="AP6" s="19"/>
      <c r="AQ6" s="19"/>
      <c r="AR6" s="19"/>
      <c r="AS6" s="19"/>
      <c r="AT6" s="19"/>
      <c r="AU6" s="19"/>
      <c r="AV6" s="19"/>
      <c r="AW6" s="19"/>
      <c r="AX6" s="19"/>
      <c r="AY6" s="19" t="n">
        <v>400</v>
      </c>
      <c r="AZ6" s="19"/>
      <c r="BA6" s="19"/>
      <c r="BB6" s="19"/>
      <c r="BC6" s="19"/>
      <c r="BD6" s="19"/>
      <c r="BE6" s="19"/>
      <c r="BF6" s="19"/>
      <c r="BG6" s="19"/>
      <c r="BH6" s="19"/>
      <c r="BI6" s="19" t="n">
        <v>400</v>
      </c>
      <c r="BJ6" s="19"/>
      <c r="BK6" s="19"/>
      <c r="BL6" s="19"/>
      <c r="BM6" s="19"/>
      <c r="BN6" s="19"/>
      <c r="BO6" s="19"/>
      <c r="BP6" s="19"/>
      <c r="BQ6" s="19"/>
      <c r="BR6" s="19" t="n">
        <v>160</v>
      </c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 t="n">
        <v>1200</v>
      </c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20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 t="n">
        <v>400</v>
      </c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 t="n">
        <v>1200</v>
      </c>
      <c r="GX6" s="19"/>
      <c r="GY6" s="19"/>
      <c r="GZ6" s="19"/>
      <c r="HA6" s="19"/>
      <c r="HB6" s="19" t="n">
        <v>400</v>
      </c>
      <c r="HC6" s="19" t="n">
        <v>400</v>
      </c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21" t="n">
        <f aca="false">SUM(E6:HT6)</f>
        <v>6920</v>
      </c>
    </row>
    <row r="7" customFormat="false" ht="12.75" hidden="false" customHeight="false" outlineLevel="0" collapsed="false">
      <c r="A7" s="16" t="n">
        <v>0</v>
      </c>
      <c r="B7" s="16" t="n">
        <v>3</v>
      </c>
      <c r="C7" s="17"/>
      <c r="D7" s="22" t="s">
        <v>233</v>
      </c>
      <c r="E7" s="19"/>
      <c r="F7" s="19"/>
      <c r="G7" s="19"/>
      <c r="H7" s="19"/>
      <c r="I7" s="19"/>
      <c r="J7" s="19" t="n">
        <v>240</v>
      </c>
      <c r="K7" s="19" t="n">
        <v>160</v>
      </c>
      <c r="L7" s="19"/>
      <c r="M7" s="19"/>
      <c r="N7" s="19"/>
      <c r="O7" s="19"/>
      <c r="P7" s="19"/>
      <c r="Q7" s="19"/>
      <c r="R7" s="19" t="n">
        <v>160</v>
      </c>
      <c r="S7" s="19"/>
      <c r="T7" s="19"/>
      <c r="U7" s="19"/>
      <c r="V7" s="19"/>
      <c r="W7" s="19"/>
      <c r="X7" s="19"/>
      <c r="Y7" s="19"/>
      <c r="Z7" s="19"/>
      <c r="AA7" s="19"/>
      <c r="AB7" s="19" t="n">
        <v>200</v>
      </c>
      <c r="AC7" s="19"/>
      <c r="AD7" s="19" t="n">
        <v>200</v>
      </c>
      <c r="AE7" s="19"/>
      <c r="AF7" s="19"/>
      <c r="AG7" s="19" t="n">
        <v>200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 t="n">
        <v>120</v>
      </c>
      <c r="AS7" s="19"/>
      <c r="AT7" s="19"/>
      <c r="AU7" s="19"/>
      <c r="AV7" s="19"/>
      <c r="AW7" s="19" t="n">
        <v>80</v>
      </c>
      <c r="AX7" s="19" t="n">
        <v>200</v>
      </c>
      <c r="AY7" s="19" t="n">
        <v>160</v>
      </c>
      <c r="AZ7" s="19"/>
      <c r="BA7" s="19"/>
      <c r="BB7" s="19"/>
      <c r="BC7" s="19" t="n">
        <v>200</v>
      </c>
      <c r="BD7" s="19" t="n">
        <v>160</v>
      </c>
      <c r="BE7" s="19"/>
      <c r="BF7" s="19"/>
      <c r="BG7" s="19"/>
      <c r="BH7" s="19" t="n">
        <v>80</v>
      </c>
      <c r="BI7" s="19" t="n">
        <v>240</v>
      </c>
      <c r="BJ7" s="19"/>
      <c r="BK7" s="19" t="n">
        <v>200</v>
      </c>
      <c r="BL7" s="19"/>
      <c r="BM7" s="19"/>
      <c r="BN7" s="19"/>
      <c r="BO7" s="19"/>
      <c r="BP7" s="19"/>
      <c r="BQ7" s="19"/>
      <c r="BR7" s="19"/>
      <c r="BS7" s="19"/>
      <c r="BT7" s="19"/>
      <c r="BU7" s="19" t="n">
        <v>240</v>
      </c>
      <c r="BV7" s="19"/>
      <c r="BW7" s="19"/>
      <c r="BX7" s="19"/>
      <c r="BY7" s="19"/>
      <c r="BZ7" s="19" t="n">
        <v>80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 t="n">
        <v>200</v>
      </c>
      <c r="CL7" s="19"/>
      <c r="CM7" s="19"/>
      <c r="CN7" s="19"/>
      <c r="CO7" s="19"/>
      <c r="CP7" s="19" t="n">
        <v>160</v>
      </c>
      <c r="CQ7" s="19"/>
      <c r="CR7" s="19" t="n">
        <v>240</v>
      </c>
      <c r="CS7" s="19"/>
      <c r="CT7" s="19"/>
      <c r="CU7" s="19"/>
      <c r="CV7" s="19"/>
      <c r="CW7" s="19"/>
      <c r="CX7" s="19" t="n">
        <v>80</v>
      </c>
      <c r="CY7" s="19"/>
      <c r="CZ7" s="19" t="n">
        <v>160</v>
      </c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 t="n">
        <v>120</v>
      </c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 t="n">
        <v>120</v>
      </c>
      <c r="DY7" s="19"/>
      <c r="DZ7" s="19"/>
      <c r="EA7" s="19" t="n">
        <v>80</v>
      </c>
      <c r="EB7" s="19"/>
      <c r="EC7" s="19"/>
      <c r="ED7" s="19" t="n">
        <v>160</v>
      </c>
      <c r="EE7" s="19"/>
      <c r="EF7" s="19"/>
      <c r="EG7" s="19"/>
      <c r="EH7" s="19"/>
      <c r="EI7" s="19"/>
      <c r="EJ7" s="19" t="n">
        <v>160</v>
      </c>
      <c r="EK7" s="19"/>
      <c r="EL7" s="19"/>
      <c r="EM7" s="19" t="n">
        <v>400</v>
      </c>
      <c r="EN7" s="19"/>
      <c r="EO7" s="19"/>
      <c r="EP7" s="19"/>
      <c r="EQ7" s="19"/>
      <c r="ER7" s="19"/>
      <c r="ES7" s="19"/>
      <c r="ET7" s="19"/>
      <c r="EU7" s="19"/>
      <c r="EV7" s="20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 t="n">
        <v>960</v>
      </c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 t="n">
        <v>16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 t="n">
        <v>100</v>
      </c>
      <c r="HA7" s="19"/>
      <c r="HB7" s="19" t="n">
        <v>80</v>
      </c>
      <c r="HC7" s="19" t="n">
        <v>160</v>
      </c>
      <c r="HD7" s="19"/>
      <c r="HE7" s="19"/>
      <c r="HF7" s="19"/>
      <c r="HG7" s="19"/>
      <c r="HH7" s="19"/>
      <c r="HI7" s="19" t="n">
        <v>120</v>
      </c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21" t="n">
        <f aca="false">SUM(E7:HT7)</f>
        <v>6380</v>
      </c>
    </row>
    <row r="8" customFormat="false" ht="12.75" hidden="false" customHeight="false" outlineLevel="0" collapsed="false">
      <c r="A8" s="16" t="n">
        <v>0</v>
      </c>
      <c r="B8" s="16" t="n">
        <v>4</v>
      </c>
      <c r="C8" s="17" t="n">
        <v>1970</v>
      </c>
      <c r="D8" s="23" t="s">
        <v>234</v>
      </c>
      <c r="E8" s="19"/>
      <c r="F8" s="19"/>
      <c r="G8" s="19" t="n">
        <v>200</v>
      </c>
      <c r="H8" s="19"/>
      <c r="I8" s="19" t="n">
        <v>400</v>
      </c>
      <c r="J8" s="19"/>
      <c r="K8" s="19" t="n">
        <v>32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 t="n">
        <v>400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n">
        <v>32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 t="n">
        <v>200</v>
      </c>
      <c r="BH8" s="19"/>
      <c r="BI8" s="19"/>
      <c r="BJ8" s="19"/>
      <c r="BK8" s="19"/>
      <c r="BL8" s="19"/>
      <c r="BM8" s="19"/>
      <c r="BN8" s="19"/>
      <c r="BO8" s="19"/>
      <c r="BP8" s="19"/>
      <c r="BQ8" s="19" t="n">
        <v>240</v>
      </c>
      <c r="BR8" s="19"/>
      <c r="BS8" s="19"/>
      <c r="BT8" s="19"/>
      <c r="BU8" s="19"/>
      <c r="BV8" s="19"/>
      <c r="BW8" s="19"/>
      <c r="BX8" s="19"/>
      <c r="BY8" s="19"/>
      <c r="BZ8" s="19" t="n">
        <v>120</v>
      </c>
      <c r="CA8" s="19"/>
      <c r="CB8" s="19"/>
      <c r="CC8" s="19"/>
      <c r="CD8" s="19"/>
      <c r="CE8" s="19"/>
      <c r="CF8" s="19"/>
      <c r="CG8" s="19"/>
      <c r="CH8" s="19"/>
      <c r="CI8" s="19" t="n">
        <v>200</v>
      </c>
      <c r="CJ8" s="19"/>
      <c r="CK8" s="19"/>
      <c r="CL8" s="19"/>
      <c r="CM8" s="19"/>
      <c r="CN8" s="19"/>
      <c r="CO8" s="19"/>
      <c r="CP8" s="19" t="n">
        <v>200</v>
      </c>
      <c r="CQ8" s="19" t="n">
        <v>400</v>
      </c>
      <c r="CR8" s="19"/>
      <c r="CS8" s="19"/>
      <c r="CT8" s="19"/>
      <c r="CU8" s="19"/>
      <c r="CV8" s="19" t="n">
        <v>480</v>
      </c>
      <c r="CW8" s="19"/>
      <c r="CX8" s="19"/>
      <c r="CY8" s="19"/>
      <c r="CZ8" s="19"/>
      <c r="DA8" s="19"/>
      <c r="DB8" s="19"/>
      <c r="DC8" s="19"/>
      <c r="DD8" s="19"/>
      <c r="DE8" s="19" t="n">
        <v>160</v>
      </c>
      <c r="DF8" s="19"/>
      <c r="DG8" s="19"/>
      <c r="DH8" s="19"/>
      <c r="DI8" s="19"/>
      <c r="DJ8" s="19"/>
      <c r="DK8" s="19" t="n">
        <v>120</v>
      </c>
      <c r="DL8" s="19"/>
      <c r="DM8" s="19"/>
      <c r="DN8" s="19" t="n">
        <v>240</v>
      </c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 t="n">
        <v>320</v>
      </c>
      <c r="EH8" s="19"/>
      <c r="EI8" s="19"/>
      <c r="EJ8" s="19"/>
      <c r="EK8" s="19"/>
      <c r="EL8" s="19"/>
      <c r="EM8" s="19" t="n">
        <v>240</v>
      </c>
      <c r="EN8" s="19"/>
      <c r="EO8" s="19"/>
      <c r="EP8" s="19"/>
      <c r="EQ8" s="19"/>
      <c r="ER8" s="19"/>
      <c r="ES8" s="19"/>
      <c r="ET8" s="19"/>
      <c r="EU8" s="19"/>
      <c r="EV8" s="20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 t="n">
        <v>40</v>
      </c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 t="n">
        <v>160</v>
      </c>
      <c r="GH8" s="19"/>
      <c r="GI8" s="19"/>
      <c r="GJ8" s="19" t="n">
        <v>320</v>
      </c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 t="n">
        <v>480</v>
      </c>
      <c r="GX8" s="19"/>
      <c r="GY8" s="19"/>
      <c r="GZ8" s="19"/>
      <c r="HA8" s="19"/>
      <c r="HB8" s="19"/>
      <c r="HC8" s="19"/>
      <c r="HD8" s="19" t="n">
        <v>200</v>
      </c>
      <c r="HE8" s="19"/>
      <c r="HF8" s="19"/>
      <c r="HG8" s="19"/>
      <c r="HH8" s="19"/>
      <c r="HI8" s="19"/>
      <c r="HJ8" s="19" t="n">
        <v>320</v>
      </c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21" t="n">
        <f aca="false">SUM(E8:HT8)</f>
        <v>6080</v>
      </c>
    </row>
    <row r="9" customFormat="false" ht="12.75" hidden="false" customHeight="false" outlineLevel="0" collapsed="false">
      <c r="A9" s="16" t="n">
        <v>0</v>
      </c>
      <c r="B9" s="16" t="n">
        <v>5</v>
      </c>
      <c r="C9" s="17"/>
      <c r="D9" s="22" t="s">
        <v>23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v>120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120</v>
      </c>
      <c r="AL9" s="19"/>
      <c r="AM9" s="19"/>
      <c r="AN9" s="19"/>
      <c r="AO9" s="19"/>
      <c r="AP9" s="19"/>
      <c r="AQ9" s="19"/>
      <c r="AR9" s="19"/>
      <c r="AS9" s="19"/>
      <c r="AT9" s="19"/>
      <c r="AU9" s="19" t="n">
        <v>100</v>
      </c>
      <c r="AV9" s="19"/>
      <c r="AW9" s="19"/>
      <c r="AX9" s="19"/>
      <c r="AY9" s="19"/>
      <c r="AZ9" s="19"/>
      <c r="BA9" s="19"/>
      <c r="BB9" s="19" t="n">
        <v>200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n">
        <v>100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100</v>
      </c>
      <c r="CD9" s="19" t="n">
        <v>80</v>
      </c>
      <c r="CE9" s="19"/>
      <c r="CF9" s="19" t="n">
        <v>160</v>
      </c>
      <c r="CG9" s="19" t="n">
        <v>100</v>
      </c>
      <c r="CH9" s="19"/>
      <c r="CI9" s="19"/>
      <c r="CJ9" s="19"/>
      <c r="CK9" s="19"/>
      <c r="CL9" s="19" t="n">
        <v>40</v>
      </c>
      <c r="CM9" s="19"/>
      <c r="CN9" s="19"/>
      <c r="CO9" s="19"/>
      <c r="CP9" s="19"/>
      <c r="CQ9" s="19"/>
      <c r="CR9" s="19"/>
      <c r="CS9" s="19" t="n">
        <v>80</v>
      </c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 t="n">
        <v>160</v>
      </c>
      <c r="DM9" s="19"/>
      <c r="DN9" s="19"/>
      <c r="DO9" s="19"/>
      <c r="DP9" s="19"/>
      <c r="DQ9" s="19"/>
      <c r="DR9" s="19"/>
      <c r="DS9" s="19" t="n">
        <v>80</v>
      </c>
      <c r="DT9" s="19" t="n">
        <v>80</v>
      </c>
      <c r="DU9" s="19"/>
      <c r="DV9" s="19"/>
      <c r="DW9" s="19" t="n">
        <v>80</v>
      </c>
      <c r="DX9" s="19"/>
      <c r="DY9" s="19" t="n">
        <v>80</v>
      </c>
      <c r="DZ9" s="19"/>
      <c r="EA9" s="19"/>
      <c r="EB9" s="19" t="n">
        <v>80</v>
      </c>
      <c r="EC9" s="19"/>
      <c r="ED9" s="19"/>
      <c r="EE9" s="19" t="n">
        <v>120</v>
      </c>
      <c r="EF9" s="19"/>
      <c r="EG9" s="19"/>
      <c r="EH9" s="19"/>
      <c r="EI9" s="19"/>
      <c r="EJ9" s="19"/>
      <c r="EK9" s="19"/>
      <c r="EL9" s="19"/>
      <c r="EM9" s="19"/>
      <c r="EN9" s="19" t="n">
        <v>80</v>
      </c>
      <c r="EO9" s="19"/>
      <c r="EP9" s="19" t="n">
        <v>40</v>
      </c>
      <c r="EQ9" s="19"/>
      <c r="ER9" s="19" t="n">
        <v>80</v>
      </c>
      <c r="ES9" s="19"/>
      <c r="ET9" s="19" t="n">
        <v>80</v>
      </c>
      <c r="EU9" s="19"/>
      <c r="EV9" s="20" t="n">
        <v>200</v>
      </c>
      <c r="EW9" s="19"/>
      <c r="EX9" s="19" t="n">
        <v>160</v>
      </c>
      <c r="EY9" s="19" t="n">
        <v>80</v>
      </c>
      <c r="EZ9" s="19"/>
      <c r="FA9" s="19"/>
      <c r="FB9" s="19" t="n">
        <v>80</v>
      </c>
      <c r="FC9" s="19" t="n">
        <v>80</v>
      </c>
      <c r="FD9" s="19"/>
      <c r="FE9" s="19" t="n">
        <v>40</v>
      </c>
      <c r="FF9" s="19"/>
      <c r="FG9" s="19"/>
      <c r="FH9" s="19" t="n">
        <v>160</v>
      </c>
      <c r="FI9" s="19"/>
      <c r="FJ9" s="19"/>
      <c r="FK9" s="19" t="n">
        <v>80</v>
      </c>
      <c r="FL9" s="19"/>
      <c r="FM9" s="19"/>
      <c r="FN9" s="19" t="n">
        <v>200</v>
      </c>
      <c r="FO9" s="19"/>
      <c r="FP9" s="19" t="n">
        <v>160</v>
      </c>
      <c r="FQ9" s="19" t="n">
        <v>160</v>
      </c>
      <c r="FR9" s="19" t="n">
        <v>160</v>
      </c>
      <c r="FS9" s="19"/>
      <c r="FT9" s="19"/>
      <c r="FU9" s="19"/>
      <c r="FV9" s="19" t="n">
        <v>120</v>
      </c>
      <c r="FW9" s="19"/>
      <c r="FX9" s="19" t="n">
        <v>160</v>
      </c>
      <c r="FY9" s="19"/>
      <c r="FZ9" s="19" t="n">
        <v>400</v>
      </c>
      <c r="GA9" s="19"/>
      <c r="GB9" s="19"/>
      <c r="GC9" s="19" t="n">
        <v>240</v>
      </c>
      <c r="GD9" s="19"/>
      <c r="GE9" s="19" t="n">
        <v>160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 t="n">
        <v>120</v>
      </c>
      <c r="GR9" s="19"/>
      <c r="GS9" s="19" t="n">
        <v>120</v>
      </c>
      <c r="GT9" s="19"/>
      <c r="GU9" s="19" t="n">
        <v>160</v>
      </c>
      <c r="GV9" s="19" t="n">
        <v>160</v>
      </c>
      <c r="GW9" s="19"/>
      <c r="GX9" s="19"/>
      <c r="GY9" s="19"/>
      <c r="GZ9" s="19"/>
      <c r="HA9" s="19" t="n">
        <v>120</v>
      </c>
      <c r="HB9" s="19"/>
      <c r="HC9" s="19"/>
      <c r="HD9" s="19"/>
      <c r="HE9" s="19" t="n">
        <v>160</v>
      </c>
      <c r="HF9" s="19" t="n">
        <v>80</v>
      </c>
      <c r="HG9" s="19"/>
      <c r="HH9" s="19" t="n">
        <v>120</v>
      </c>
      <c r="HI9" s="19"/>
      <c r="HJ9" s="19"/>
      <c r="HK9" s="19"/>
      <c r="HL9" s="19" t="n">
        <v>120</v>
      </c>
      <c r="HM9" s="19"/>
      <c r="HN9" s="19"/>
      <c r="HO9" s="19"/>
      <c r="HP9" s="19"/>
      <c r="HQ9" s="19"/>
      <c r="HR9" s="19"/>
      <c r="HS9" s="19"/>
      <c r="HT9" s="19"/>
      <c r="HU9" s="21" t="n">
        <f aca="false">SUM(E9:HT9)</f>
        <v>5960</v>
      </c>
    </row>
    <row r="10" customFormat="false" ht="12.75" hidden="false" customHeight="false" outlineLevel="0" collapsed="false">
      <c r="A10" s="16" t="n">
        <v>5</v>
      </c>
      <c r="B10" s="16" t="n">
        <v>6</v>
      </c>
      <c r="C10" s="17"/>
      <c r="D10" s="22" t="s">
        <v>236</v>
      </c>
      <c r="E10" s="19"/>
      <c r="F10" s="19"/>
      <c r="G10" s="19" t="n">
        <v>160</v>
      </c>
      <c r="H10" s="19"/>
      <c r="I10" s="19"/>
      <c r="J10" s="19"/>
      <c r="K10" s="19" t="n">
        <v>240</v>
      </c>
      <c r="L10" s="19"/>
      <c r="M10" s="19"/>
      <c r="N10" s="19"/>
      <c r="O10" s="19"/>
      <c r="P10" s="19"/>
      <c r="Q10" s="19"/>
      <c r="R10" s="19"/>
      <c r="S10" s="19" t="n">
        <v>400</v>
      </c>
      <c r="T10" s="19" t="n">
        <v>160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 t="n">
        <v>720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400</v>
      </c>
      <c r="BE10" s="19"/>
      <c r="BF10" s="19"/>
      <c r="BG10" s="19"/>
      <c r="BH10" s="19"/>
      <c r="BI10" s="19"/>
      <c r="BJ10" s="19"/>
      <c r="BK10" s="19"/>
      <c r="BL10" s="19"/>
      <c r="BM10" s="19" t="n">
        <v>80</v>
      </c>
      <c r="BN10" s="19"/>
      <c r="BO10" s="19"/>
      <c r="BP10" s="19"/>
      <c r="BQ10" s="19"/>
      <c r="BR10" s="19" t="n">
        <v>80</v>
      </c>
      <c r="BS10" s="19"/>
      <c r="BT10" s="19"/>
      <c r="BU10" s="19" t="n">
        <v>160</v>
      </c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 t="n">
        <v>240</v>
      </c>
      <c r="CS10" s="19"/>
      <c r="CT10" s="19"/>
      <c r="CU10" s="19" t="n">
        <v>320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20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 t="n">
        <v>200</v>
      </c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 t="n">
        <v>200</v>
      </c>
      <c r="GO10" s="19" t="n">
        <v>720</v>
      </c>
      <c r="GP10" s="19"/>
      <c r="GQ10" s="19"/>
      <c r="GR10" s="19"/>
      <c r="GS10" s="19"/>
      <c r="GT10" s="19"/>
      <c r="GU10" s="19"/>
      <c r="GV10" s="19"/>
      <c r="GW10" s="19" t="n">
        <v>720</v>
      </c>
      <c r="GX10" s="19"/>
      <c r="GY10" s="19" t="n">
        <v>120</v>
      </c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 t="n">
        <v>240</v>
      </c>
      <c r="HT10" s="19"/>
      <c r="HU10" s="21" t="n">
        <f aca="false">SUM(E10:HT10)</f>
        <v>5160</v>
      </c>
    </row>
    <row r="11" customFormat="false" ht="12.75" hidden="false" customHeight="false" outlineLevel="0" collapsed="false">
      <c r="A11" s="16" t="n">
        <v>2</v>
      </c>
      <c r="B11" s="16" t="n">
        <v>7</v>
      </c>
      <c r="C11" s="24"/>
      <c r="D11" s="22" t="s">
        <v>23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n">
        <v>200</v>
      </c>
      <c r="AB11" s="19"/>
      <c r="AC11" s="19" t="n">
        <v>200</v>
      </c>
      <c r="AD11" s="19"/>
      <c r="AE11" s="19" t="n">
        <v>120</v>
      </c>
      <c r="AF11" s="19" t="n">
        <v>200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 t="n">
        <v>160</v>
      </c>
      <c r="BW11" s="19"/>
      <c r="BX11" s="19" t="n">
        <v>200</v>
      </c>
      <c r="BY11" s="19" t="n">
        <v>200</v>
      </c>
      <c r="BZ11" s="19"/>
      <c r="CA11" s="19"/>
      <c r="CB11" s="19" t="n">
        <v>120</v>
      </c>
      <c r="CC11" s="19"/>
      <c r="CD11" s="19" t="n">
        <v>200</v>
      </c>
      <c r="CE11" s="19" t="n">
        <v>200</v>
      </c>
      <c r="CF11" s="19"/>
      <c r="CG11" s="19"/>
      <c r="CH11" s="19"/>
      <c r="CI11" s="19"/>
      <c r="CJ11" s="19"/>
      <c r="CK11" s="19"/>
      <c r="CL11" s="19" t="n">
        <v>200</v>
      </c>
      <c r="CM11" s="19" t="n">
        <v>200</v>
      </c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240</v>
      </c>
      <c r="DO11" s="19"/>
      <c r="DP11" s="19"/>
      <c r="DQ11" s="19"/>
      <c r="DR11" s="19"/>
      <c r="DS11" s="19"/>
      <c r="DT11" s="19"/>
      <c r="DU11" s="19"/>
      <c r="DV11" s="19"/>
      <c r="DW11" s="19" t="n">
        <v>160</v>
      </c>
      <c r="DX11" s="19"/>
      <c r="DY11" s="19"/>
      <c r="DZ11" s="19"/>
      <c r="EA11" s="19"/>
      <c r="EB11" s="19"/>
      <c r="EC11" s="19"/>
      <c r="ED11" s="19"/>
      <c r="EE11" s="19" t="n">
        <v>160</v>
      </c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 t="n">
        <v>160</v>
      </c>
      <c r="EQ11" s="19"/>
      <c r="ER11" s="19" t="n">
        <v>200</v>
      </c>
      <c r="ES11" s="19"/>
      <c r="ET11" s="19" t="n">
        <v>120</v>
      </c>
      <c r="EU11" s="19"/>
      <c r="EV11" s="20"/>
      <c r="EW11" s="19"/>
      <c r="EX11" s="19"/>
      <c r="EY11" s="19" t="n">
        <v>200</v>
      </c>
      <c r="EZ11" s="19"/>
      <c r="FA11" s="19"/>
      <c r="FB11" s="19" t="n">
        <v>160</v>
      </c>
      <c r="FC11" s="19" t="n">
        <v>160</v>
      </c>
      <c r="FD11" s="19"/>
      <c r="FE11" s="19" t="n">
        <v>160</v>
      </c>
      <c r="FF11" s="19"/>
      <c r="FG11" s="19"/>
      <c r="FH11" s="19" t="n">
        <v>200</v>
      </c>
      <c r="FI11" s="19"/>
      <c r="FJ11" s="19" t="n">
        <v>160</v>
      </c>
      <c r="FK11" s="19"/>
      <c r="FL11" s="19"/>
      <c r="FM11" s="19" t="n">
        <v>80</v>
      </c>
      <c r="FN11" s="19"/>
      <c r="FO11" s="19"/>
      <c r="FP11" s="19"/>
      <c r="FQ11" s="19"/>
      <c r="FR11" s="19"/>
      <c r="FS11" s="19"/>
      <c r="FT11" s="19"/>
      <c r="FU11" s="19" t="n">
        <v>80</v>
      </c>
      <c r="FV11" s="19"/>
      <c r="FW11" s="19"/>
      <c r="FX11" s="19"/>
      <c r="FY11" s="19" t="n">
        <v>160</v>
      </c>
      <c r="FZ11" s="19"/>
      <c r="GA11" s="19"/>
      <c r="GB11" s="19" t="n">
        <v>120</v>
      </c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 t="n">
        <v>200</v>
      </c>
      <c r="HL11" s="19"/>
      <c r="HM11" s="19"/>
      <c r="HN11" s="19"/>
      <c r="HO11" s="19"/>
      <c r="HP11" s="19"/>
      <c r="HQ11" s="19"/>
      <c r="HR11" s="19"/>
      <c r="HS11" s="19"/>
      <c r="HT11" s="19"/>
      <c r="HU11" s="21" t="n">
        <f aca="false">SUM(E11:HT11)</f>
        <v>4920</v>
      </c>
    </row>
    <row r="12" customFormat="false" ht="12.75" hidden="false" customHeight="false" outlineLevel="0" collapsed="false">
      <c r="A12" s="16" t="n">
        <v>2</v>
      </c>
      <c r="B12" s="16" t="n">
        <v>8</v>
      </c>
      <c r="C12" s="17"/>
      <c r="D12" s="22" t="s">
        <v>238</v>
      </c>
      <c r="E12" s="19"/>
      <c r="F12" s="19"/>
      <c r="G12" s="19"/>
      <c r="H12" s="19"/>
      <c r="I12" s="19" t="n">
        <v>24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 t="n">
        <v>240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 t="n">
        <v>240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n">
        <v>320</v>
      </c>
      <c r="BE12" s="19"/>
      <c r="BF12" s="19"/>
      <c r="BG12" s="19"/>
      <c r="BH12" s="19" t="n">
        <v>120</v>
      </c>
      <c r="BI12" s="19"/>
      <c r="BJ12" s="19"/>
      <c r="BK12" s="19"/>
      <c r="BL12" s="19"/>
      <c r="BM12" s="19"/>
      <c r="BN12" s="19"/>
      <c r="BO12" s="19"/>
      <c r="BP12" s="19"/>
      <c r="BQ12" s="19" t="n">
        <v>160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 t="n">
        <v>720</v>
      </c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 t="n">
        <v>160</v>
      </c>
      <c r="DO12" s="19"/>
      <c r="DP12" s="19"/>
      <c r="DQ12" s="19"/>
      <c r="DR12" s="19" t="n">
        <v>480</v>
      </c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 t="n">
        <v>320</v>
      </c>
      <c r="EN12" s="19"/>
      <c r="EO12" s="19" t="n">
        <v>100</v>
      </c>
      <c r="EP12" s="19"/>
      <c r="EQ12" s="19"/>
      <c r="ER12" s="19"/>
      <c r="ES12" s="19"/>
      <c r="ET12" s="19"/>
      <c r="EU12" s="19"/>
      <c r="EV12" s="20"/>
      <c r="EW12" s="19"/>
      <c r="EX12" s="19"/>
      <c r="EY12" s="19"/>
      <c r="EZ12" s="19"/>
      <c r="FA12" s="19" t="n">
        <v>120</v>
      </c>
      <c r="FB12" s="19"/>
      <c r="FC12" s="19"/>
      <c r="FD12" s="19"/>
      <c r="FE12" s="19"/>
      <c r="FF12" s="19"/>
      <c r="FG12" s="19"/>
      <c r="FH12" s="19"/>
      <c r="FI12" s="19"/>
      <c r="FJ12" s="19" t="n">
        <v>200</v>
      </c>
      <c r="FK12" s="19"/>
      <c r="FL12" s="19"/>
      <c r="FM12" s="19" t="n">
        <v>200</v>
      </c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 t="n">
        <v>480</v>
      </c>
      <c r="FY12" s="19"/>
      <c r="FZ12" s="19"/>
      <c r="GA12" s="19"/>
      <c r="GB12" s="19"/>
      <c r="GC12" s="19"/>
      <c r="GD12" s="19"/>
      <c r="GE12" s="19"/>
      <c r="GF12" s="19"/>
      <c r="GG12" s="19" t="n">
        <v>160</v>
      </c>
      <c r="GH12" s="19"/>
      <c r="GI12" s="19"/>
      <c r="GJ12" s="19" t="n">
        <v>240</v>
      </c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 t="n">
        <v>240</v>
      </c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21" t="n">
        <f aca="false">SUM(E12:HT12)</f>
        <v>4740</v>
      </c>
    </row>
    <row r="13" customFormat="false" ht="12.75" hidden="false" customHeight="false" outlineLevel="0" collapsed="false">
      <c r="A13" s="16" t="n">
        <v>-2</v>
      </c>
      <c r="B13" s="16" t="n">
        <v>9</v>
      </c>
      <c r="C13" s="17"/>
      <c r="D13" s="22" t="s">
        <v>239</v>
      </c>
      <c r="E13" s="19"/>
      <c r="F13" s="19"/>
      <c r="G13" s="19"/>
      <c r="H13" s="19"/>
      <c r="I13" s="19"/>
      <c r="J13" s="19"/>
      <c r="K13" s="19" t="n">
        <v>16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n">
        <v>120</v>
      </c>
      <c r="AB13" s="19"/>
      <c r="AC13" s="19" t="n">
        <v>120</v>
      </c>
      <c r="AD13" s="19"/>
      <c r="AE13" s="19" t="n">
        <v>120</v>
      </c>
      <c r="AF13" s="19" t="n">
        <v>80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200</v>
      </c>
      <c r="BW13" s="19"/>
      <c r="BX13" s="19" t="n">
        <v>80</v>
      </c>
      <c r="BY13" s="19"/>
      <c r="BZ13" s="19" t="n">
        <v>40</v>
      </c>
      <c r="CA13" s="19" t="n">
        <v>200</v>
      </c>
      <c r="CB13" s="19" t="n">
        <v>160</v>
      </c>
      <c r="CC13" s="19"/>
      <c r="CD13" s="19"/>
      <c r="CE13" s="19"/>
      <c r="CF13" s="19"/>
      <c r="CG13" s="19"/>
      <c r="CH13" s="19" t="n">
        <v>80</v>
      </c>
      <c r="CI13" s="19"/>
      <c r="CJ13" s="19"/>
      <c r="CK13" s="19"/>
      <c r="CL13" s="19" t="n">
        <v>80</v>
      </c>
      <c r="CM13" s="19" t="n">
        <v>80</v>
      </c>
      <c r="CN13" s="19"/>
      <c r="CO13" s="19"/>
      <c r="CP13" s="19"/>
      <c r="CQ13" s="19"/>
      <c r="CR13" s="19" t="n">
        <v>160</v>
      </c>
      <c r="CS13" s="19"/>
      <c r="CT13" s="19"/>
      <c r="CU13" s="19"/>
      <c r="CV13" s="19"/>
      <c r="CW13" s="19"/>
      <c r="CX13" s="19"/>
      <c r="CY13" s="19"/>
      <c r="CZ13" s="19" t="n">
        <v>120</v>
      </c>
      <c r="DA13" s="19"/>
      <c r="DB13" s="19"/>
      <c r="DC13" s="19" t="n">
        <v>200</v>
      </c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 t="n">
        <v>120</v>
      </c>
      <c r="DX13" s="19"/>
      <c r="DY13" s="19" t="n">
        <v>80</v>
      </c>
      <c r="DZ13" s="19"/>
      <c r="EA13" s="19"/>
      <c r="EB13" s="19" t="n">
        <v>160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 t="n">
        <v>200</v>
      </c>
      <c r="EO13" s="19"/>
      <c r="EP13" s="19" t="n">
        <v>200</v>
      </c>
      <c r="EQ13" s="19"/>
      <c r="ER13" s="19" t="n">
        <v>120</v>
      </c>
      <c r="ES13" s="19"/>
      <c r="ET13" s="19" t="n">
        <v>160</v>
      </c>
      <c r="EU13" s="19"/>
      <c r="EV13" s="20"/>
      <c r="EW13" s="19"/>
      <c r="EX13" s="19"/>
      <c r="EY13" s="19" t="n">
        <v>160</v>
      </c>
      <c r="EZ13" s="19"/>
      <c r="FA13" s="19"/>
      <c r="FB13" s="19" t="n">
        <v>120</v>
      </c>
      <c r="FC13" s="19" t="n">
        <v>80</v>
      </c>
      <c r="FD13" s="19"/>
      <c r="FE13" s="19" t="n">
        <v>200</v>
      </c>
      <c r="FF13" s="19"/>
      <c r="FG13" s="19"/>
      <c r="FH13" s="19" t="n">
        <v>120</v>
      </c>
      <c r="FI13" s="19"/>
      <c r="FJ13" s="19" t="n">
        <v>120</v>
      </c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 t="n">
        <v>120</v>
      </c>
      <c r="FV13" s="19"/>
      <c r="FW13" s="19"/>
      <c r="FX13" s="19" t="n">
        <v>240</v>
      </c>
      <c r="FY13" s="19" t="n">
        <v>120</v>
      </c>
      <c r="FZ13" s="19"/>
      <c r="GA13" s="19"/>
      <c r="GB13" s="19" t="n">
        <v>160</v>
      </c>
      <c r="GC13" s="19"/>
      <c r="GD13" s="19"/>
      <c r="GE13" s="19"/>
      <c r="GF13" s="19"/>
      <c r="GG13" s="19"/>
      <c r="GH13" s="19"/>
      <c r="GI13" s="19"/>
      <c r="GJ13" s="19" t="n">
        <v>80</v>
      </c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 t="n">
        <v>160</v>
      </c>
      <c r="HL13" s="19"/>
      <c r="HM13" s="19"/>
      <c r="HN13" s="19"/>
      <c r="HO13" s="19"/>
      <c r="HP13" s="19"/>
      <c r="HQ13" s="19"/>
      <c r="HR13" s="19"/>
      <c r="HS13" s="19"/>
      <c r="HT13" s="19"/>
      <c r="HU13" s="21" t="n">
        <f aca="false">SUM(E13:HT13)</f>
        <v>4720</v>
      </c>
    </row>
    <row r="14" customFormat="false" ht="12.75" hidden="false" customHeight="false" outlineLevel="0" collapsed="false">
      <c r="A14" s="16" t="n">
        <v>-4</v>
      </c>
      <c r="B14" s="16" t="n">
        <v>10</v>
      </c>
      <c r="C14" s="17"/>
      <c r="D14" s="22" t="s">
        <v>240</v>
      </c>
      <c r="E14" s="19"/>
      <c r="F14" s="19"/>
      <c r="G14" s="19"/>
      <c r="H14" s="19"/>
      <c r="I14" s="19"/>
      <c r="J14" s="19" t="n">
        <v>48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 t="n">
        <v>200</v>
      </c>
      <c r="AX14" s="19"/>
      <c r="AY14" s="19" t="n">
        <v>24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 t="n">
        <v>320</v>
      </c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 t="n">
        <v>400</v>
      </c>
      <c r="DP14" s="19"/>
      <c r="DQ14" s="19"/>
      <c r="DR14" s="19" t="n">
        <v>960</v>
      </c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0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 t="n">
        <v>320</v>
      </c>
      <c r="GI14" s="19"/>
      <c r="GJ14" s="19"/>
      <c r="GK14" s="19" t="n">
        <v>1200</v>
      </c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 t="n">
        <v>400</v>
      </c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21" t="n">
        <f aca="false">SUM(E14:HT14)</f>
        <v>4520</v>
      </c>
    </row>
    <row r="15" customFormat="false" ht="12.75" hidden="false" customHeight="false" outlineLevel="0" collapsed="false">
      <c r="A15" s="16" t="n">
        <v>-3</v>
      </c>
      <c r="B15" s="16" t="n">
        <v>11</v>
      </c>
      <c r="C15" s="17" t="n">
        <v>1960</v>
      </c>
      <c r="D15" s="22" t="s">
        <v>241</v>
      </c>
      <c r="E15" s="19"/>
      <c r="F15" s="19"/>
      <c r="G15" s="19"/>
      <c r="H15" s="19"/>
      <c r="I15" s="19"/>
      <c r="J15" s="19" t="n">
        <v>7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n">
        <v>960</v>
      </c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240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 t="n">
        <v>400</v>
      </c>
      <c r="DQ15" s="19"/>
      <c r="DR15" s="19" t="n">
        <v>720</v>
      </c>
      <c r="DS15" s="19"/>
      <c r="DT15" s="19"/>
      <c r="DU15" s="19"/>
      <c r="DV15" s="19" t="n">
        <v>400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20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 t="n">
        <v>400</v>
      </c>
      <c r="GI15" s="19"/>
      <c r="GJ15" s="19"/>
      <c r="GK15" s="19" t="n">
        <v>480</v>
      </c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21" t="n">
        <f aca="false">SUM(E15:HT15)</f>
        <v>4320</v>
      </c>
    </row>
    <row r="16" customFormat="false" ht="12.75" hidden="false" customHeight="false" outlineLevel="0" collapsed="false">
      <c r="A16" s="16" t="n">
        <v>2</v>
      </c>
      <c r="B16" s="16" t="n">
        <v>12</v>
      </c>
      <c r="C16" s="17"/>
      <c r="D16" s="22" t="s">
        <v>24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 t="n">
        <v>80</v>
      </c>
      <c r="U16" s="19"/>
      <c r="V16" s="19"/>
      <c r="W16" s="19"/>
      <c r="X16" s="19"/>
      <c r="Y16" s="19"/>
      <c r="Z16" s="19"/>
      <c r="AA16" s="19"/>
      <c r="AB16" s="19"/>
      <c r="AC16" s="19"/>
      <c r="AD16" s="19" t="n">
        <v>120</v>
      </c>
      <c r="AE16" s="19"/>
      <c r="AF16" s="19"/>
      <c r="AG16" s="19" t="n">
        <v>160</v>
      </c>
      <c r="AH16" s="19"/>
      <c r="AI16" s="19" t="n">
        <v>120</v>
      </c>
      <c r="AJ16" s="19"/>
      <c r="AK16" s="19"/>
      <c r="AL16" s="19"/>
      <c r="AM16" s="19"/>
      <c r="AN16" s="19"/>
      <c r="AO16" s="19"/>
      <c r="AP16" s="19" t="n">
        <v>80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80</v>
      </c>
      <c r="BI16" s="19" t="n">
        <v>160</v>
      </c>
      <c r="BJ16" s="19"/>
      <c r="BK16" s="19"/>
      <c r="BL16" s="19"/>
      <c r="BM16" s="19" t="n">
        <v>80</v>
      </c>
      <c r="BN16" s="19"/>
      <c r="BO16" s="19"/>
      <c r="BP16" s="19"/>
      <c r="BQ16" s="19" t="n">
        <v>80</v>
      </c>
      <c r="BR16" s="19"/>
      <c r="BS16" s="19"/>
      <c r="BT16" s="19"/>
      <c r="BU16" s="19"/>
      <c r="BV16" s="19"/>
      <c r="BW16" s="19"/>
      <c r="BX16" s="19"/>
      <c r="BY16" s="19"/>
      <c r="BZ16" s="19" t="n">
        <v>40</v>
      </c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 t="n">
        <v>80</v>
      </c>
      <c r="CS16" s="19"/>
      <c r="CT16" s="19"/>
      <c r="CU16" s="19"/>
      <c r="CV16" s="19"/>
      <c r="CW16" s="19"/>
      <c r="CX16" s="19"/>
      <c r="CY16" s="19"/>
      <c r="CZ16" s="19" t="n">
        <v>200</v>
      </c>
      <c r="DA16" s="19"/>
      <c r="DB16" s="19"/>
      <c r="DC16" s="19" t="n">
        <v>160</v>
      </c>
      <c r="DD16" s="19"/>
      <c r="DE16" s="19" t="n">
        <v>80</v>
      </c>
      <c r="DF16" s="19"/>
      <c r="DG16" s="19"/>
      <c r="DH16" s="19"/>
      <c r="DI16" s="19" t="n">
        <v>160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 t="n">
        <v>80</v>
      </c>
      <c r="DW16" s="19" t="n">
        <v>120</v>
      </c>
      <c r="DX16" s="19" t="n">
        <v>160</v>
      </c>
      <c r="DY16" s="19" t="n">
        <v>20</v>
      </c>
      <c r="DZ16" s="19"/>
      <c r="EA16" s="19"/>
      <c r="EB16" s="19"/>
      <c r="EC16" s="19"/>
      <c r="ED16" s="19"/>
      <c r="EE16" s="19"/>
      <c r="EF16" s="19"/>
      <c r="EG16" s="19" t="n">
        <v>160</v>
      </c>
      <c r="EH16" s="19"/>
      <c r="EI16" s="19"/>
      <c r="EJ16" s="19" t="n">
        <v>120</v>
      </c>
      <c r="EK16" s="19"/>
      <c r="EL16" s="19"/>
      <c r="EM16" s="19"/>
      <c r="EN16" s="19" t="n">
        <v>40</v>
      </c>
      <c r="EO16" s="19"/>
      <c r="EP16" s="19"/>
      <c r="EQ16" s="19"/>
      <c r="ER16" s="19" t="n">
        <v>120</v>
      </c>
      <c r="ES16" s="19"/>
      <c r="ET16" s="19"/>
      <c r="EU16" s="19"/>
      <c r="EV16" s="20"/>
      <c r="EW16" s="19"/>
      <c r="EX16" s="19"/>
      <c r="EY16" s="19"/>
      <c r="EZ16" s="19"/>
      <c r="FA16" s="19" t="n">
        <v>80</v>
      </c>
      <c r="FB16" s="19"/>
      <c r="FC16" s="19"/>
      <c r="FD16" s="19"/>
      <c r="FE16" s="19"/>
      <c r="FF16" s="19"/>
      <c r="FG16" s="19" t="n">
        <v>80</v>
      </c>
      <c r="FH16" s="19" t="n">
        <v>120</v>
      </c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 t="n">
        <v>200</v>
      </c>
      <c r="FT16" s="19"/>
      <c r="FU16" s="19"/>
      <c r="FV16" s="19"/>
      <c r="FW16" s="19"/>
      <c r="FX16" s="19" t="n">
        <v>480</v>
      </c>
      <c r="FY16" s="19"/>
      <c r="FZ16" s="19"/>
      <c r="GA16" s="19"/>
      <c r="GB16" s="19" t="n">
        <v>80</v>
      </c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 t="n">
        <v>80</v>
      </c>
      <c r="GN16" s="19"/>
      <c r="GO16" s="19" t="n">
        <v>160</v>
      </c>
      <c r="GP16" s="19"/>
      <c r="GQ16" s="19"/>
      <c r="GR16" s="19"/>
      <c r="GS16" s="19"/>
      <c r="GT16" s="19"/>
      <c r="GU16" s="19"/>
      <c r="GV16" s="19"/>
      <c r="GW16" s="19" t="n">
        <v>240</v>
      </c>
      <c r="GX16" s="19"/>
      <c r="GY16" s="19"/>
      <c r="GZ16" s="19"/>
      <c r="HA16" s="19"/>
      <c r="HB16" s="19"/>
      <c r="HC16" s="19" t="n">
        <v>80</v>
      </c>
      <c r="HD16" s="19"/>
      <c r="HE16" s="19"/>
      <c r="HF16" s="19"/>
      <c r="HG16" s="19"/>
      <c r="HH16" s="19"/>
      <c r="HI16" s="19"/>
      <c r="HJ16" s="19" t="n">
        <v>80</v>
      </c>
      <c r="HK16" s="19" t="n">
        <v>120</v>
      </c>
      <c r="HL16" s="19"/>
      <c r="HM16" s="19"/>
      <c r="HN16" s="19"/>
      <c r="HO16" s="19"/>
      <c r="HP16" s="19"/>
      <c r="HQ16" s="19"/>
      <c r="HR16" s="19"/>
      <c r="HS16" s="19"/>
      <c r="HT16" s="19"/>
      <c r="HU16" s="21" t="n">
        <f aca="false">SUM(E16:HT16)</f>
        <v>4300</v>
      </c>
    </row>
    <row r="17" customFormat="false" ht="12.75" hidden="false" customHeight="false" outlineLevel="0" collapsed="false">
      <c r="A17" s="16" t="n">
        <v>0</v>
      </c>
      <c r="B17" s="16" t="n">
        <v>13</v>
      </c>
      <c r="C17" s="17"/>
      <c r="D17" s="22" t="s">
        <v>24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v>80</v>
      </c>
      <c r="T17" s="19"/>
      <c r="U17" s="19" t="n">
        <v>80</v>
      </c>
      <c r="V17" s="19"/>
      <c r="W17" s="19"/>
      <c r="X17" s="19"/>
      <c r="Y17" s="19"/>
      <c r="Z17" s="19"/>
      <c r="AA17" s="19" t="n">
        <v>20</v>
      </c>
      <c r="AB17" s="19"/>
      <c r="AC17" s="19" t="n">
        <v>40</v>
      </c>
      <c r="AD17" s="19"/>
      <c r="AE17" s="19" t="n">
        <v>80</v>
      </c>
      <c r="AF17" s="19" t="n">
        <v>120</v>
      </c>
      <c r="AG17" s="19"/>
      <c r="AH17" s="19"/>
      <c r="AI17" s="19"/>
      <c r="AJ17" s="19"/>
      <c r="AK17" s="19"/>
      <c r="AL17" s="19" t="n">
        <v>120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 t="n">
        <v>120</v>
      </c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n">
        <v>80</v>
      </c>
      <c r="BR17" s="19"/>
      <c r="BS17" s="19"/>
      <c r="BT17" s="19"/>
      <c r="BU17" s="19"/>
      <c r="BV17" s="19" t="n">
        <v>20</v>
      </c>
      <c r="BW17" s="19"/>
      <c r="BX17" s="19" t="n">
        <v>40</v>
      </c>
      <c r="BY17" s="19"/>
      <c r="BZ17" s="19"/>
      <c r="CA17" s="19" t="n">
        <v>160</v>
      </c>
      <c r="CB17" s="19" t="n">
        <v>40</v>
      </c>
      <c r="CC17" s="19"/>
      <c r="CD17" s="19" t="n">
        <v>120</v>
      </c>
      <c r="CE17" s="19"/>
      <c r="CF17" s="19"/>
      <c r="CG17" s="19"/>
      <c r="CH17" s="19" t="n">
        <v>80</v>
      </c>
      <c r="CI17" s="19"/>
      <c r="CJ17" s="19"/>
      <c r="CK17" s="19"/>
      <c r="CL17" s="19" t="n">
        <v>120</v>
      </c>
      <c r="CM17" s="19" t="n">
        <v>120</v>
      </c>
      <c r="CN17" s="19"/>
      <c r="CO17" s="19" t="n">
        <v>120</v>
      </c>
      <c r="CP17" s="19"/>
      <c r="CQ17" s="19"/>
      <c r="CR17" s="19" t="n">
        <v>80</v>
      </c>
      <c r="CS17" s="19"/>
      <c r="CT17" s="19"/>
      <c r="CU17" s="19"/>
      <c r="CV17" s="19"/>
      <c r="CW17" s="19"/>
      <c r="CX17" s="19"/>
      <c r="CY17" s="19"/>
      <c r="CZ17" s="19" t="n">
        <v>40</v>
      </c>
      <c r="DA17" s="19" t="n">
        <v>80</v>
      </c>
      <c r="DB17" s="19"/>
      <c r="DC17" s="19" t="n">
        <v>120</v>
      </c>
      <c r="DD17" s="19"/>
      <c r="DE17" s="19"/>
      <c r="DF17" s="19"/>
      <c r="DG17" s="19"/>
      <c r="DH17" s="19"/>
      <c r="DI17" s="19" t="n">
        <v>120</v>
      </c>
      <c r="DJ17" s="19"/>
      <c r="DK17" s="19"/>
      <c r="DL17" s="19"/>
      <c r="DM17" s="19"/>
      <c r="DN17" s="19" t="n">
        <v>160</v>
      </c>
      <c r="DO17" s="19"/>
      <c r="DP17" s="19"/>
      <c r="DQ17" s="19"/>
      <c r="DR17" s="19"/>
      <c r="DS17" s="19"/>
      <c r="DT17" s="19"/>
      <c r="DU17" s="19"/>
      <c r="DV17" s="19"/>
      <c r="DW17" s="19" t="n">
        <v>80</v>
      </c>
      <c r="DX17" s="19"/>
      <c r="DY17" s="19" t="n">
        <v>20</v>
      </c>
      <c r="DZ17" s="19"/>
      <c r="EA17" s="19"/>
      <c r="EB17" s="19" t="n">
        <v>80</v>
      </c>
      <c r="EC17" s="19"/>
      <c r="ED17" s="19"/>
      <c r="EE17" s="19" t="n">
        <v>120</v>
      </c>
      <c r="EF17" s="19"/>
      <c r="EG17" s="19"/>
      <c r="EH17" s="19" t="n">
        <v>120</v>
      </c>
      <c r="EI17" s="19"/>
      <c r="EJ17" s="19"/>
      <c r="EK17" s="19"/>
      <c r="EL17" s="19"/>
      <c r="EM17" s="19"/>
      <c r="EN17" s="19" t="n">
        <v>160</v>
      </c>
      <c r="EO17" s="19"/>
      <c r="EP17" s="19" t="n">
        <v>120</v>
      </c>
      <c r="EQ17" s="19"/>
      <c r="ER17" s="19"/>
      <c r="ES17" s="19"/>
      <c r="ET17" s="19" t="n">
        <v>80</v>
      </c>
      <c r="EU17" s="19"/>
      <c r="EV17" s="20"/>
      <c r="EW17" s="19"/>
      <c r="EX17" s="19"/>
      <c r="EY17" s="19" t="n">
        <v>40</v>
      </c>
      <c r="EZ17" s="19"/>
      <c r="FA17" s="19"/>
      <c r="FB17" s="19" t="n">
        <v>80</v>
      </c>
      <c r="FC17" s="19"/>
      <c r="FD17" s="19"/>
      <c r="FE17" s="19" t="n">
        <v>40</v>
      </c>
      <c r="FF17" s="19"/>
      <c r="FG17" s="19"/>
      <c r="FH17" s="19" t="n">
        <v>40</v>
      </c>
      <c r="FI17" s="19"/>
      <c r="FJ17" s="19"/>
      <c r="FK17" s="19" t="n">
        <v>40</v>
      </c>
      <c r="FL17" s="19"/>
      <c r="FM17" s="19" t="n">
        <v>80</v>
      </c>
      <c r="FN17" s="19" t="n">
        <v>120</v>
      </c>
      <c r="FO17" s="19"/>
      <c r="FP17" s="19"/>
      <c r="FQ17" s="19"/>
      <c r="FR17" s="19"/>
      <c r="FS17" s="19"/>
      <c r="FT17" s="19"/>
      <c r="FU17" s="19"/>
      <c r="FV17" s="19" t="n">
        <v>120</v>
      </c>
      <c r="FW17" s="19"/>
      <c r="FX17" s="19" t="n">
        <v>160</v>
      </c>
      <c r="FY17" s="19"/>
      <c r="FZ17" s="19" t="n">
        <v>160</v>
      </c>
      <c r="GA17" s="19"/>
      <c r="GB17" s="19"/>
      <c r="GC17" s="19" t="n">
        <v>80</v>
      </c>
      <c r="GD17" s="19"/>
      <c r="GE17" s="19" t="n">
        <v>120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 t="n">
        <v>120</v>
      </c>
      <c r="HG17" s="19"/>
      <c r="HH17" s="19"/>
      <c r="HI17" s="19"/>
      <c r="HJ17" s="19"/>
      <c r="HK17" s="19"/>
      <c r="HL17" s="19" t="n">
        <v>80</v>
      </c>
      <c r="HM17" s="19"/>
      <c r="HN17" s="19"/>
      <c r="HO17" s="19"/>
      <c r="HP17" s="19"/>
      <c r="HQ17" s="19"/>
      <c r="HR17" s="19"/>
      <c r="HS17" s="19"/>
      <c r="HT17" s="19"/>
      <c r="HU17" s="21" t="n">
        <f aca="false">SUM(E17:HT17)</f>
        <v>4220</v>
      </c>
    </row>
    <row r="18" customFormat="false" ht="12.75" hidden="false" customHeight="false" outlineLevel="0" collapsed="false">
      <c r="A18" s="16" t="n">
        <v>-2</v>
      </c>
      <c r="B18" s="16" t="n">
        <v>14</v>
      </c>
      <c r="C18" s="17"/>
      <c r="D18" s="22" t="s">
        <v>2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n">
        <v>160</v>
      </c>
      <c r="AB18" s="19"/>
      <c r="AC18" s="19" t="n">
        <v>160</v>
      </c>
      <c r="AD18" s="19"/>
      <c r="AE18" s="19" t="n">
        <v>160</v>
      </c>
      <c r="AF18" s="19" t="n">
        <v>160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 t="n">
        <v>80</v>
      </c>
      <c r="BW18" s="19"/>
      <c r="BX18" s="19" t="n">
        <v>80</v>
      </c>
      <c r="BY18" s="19" t="n">
        <v>120</v>
      </c>
      <c r="BZ18" s="19"/>
      <c r="CA18" s="19"/>
      <c r="CB18" s="19" t="n">
        <v>200</v>
      </c>
      <c r="CC18" s="19"/>
      <c r="CD18" s="19" t="n">
        <v>160</v>
      </c>
      <c r="CE18" s="19" t="n">
        <v>160</v>
      </c>
      <c r="CF18" s="19"/>
      <c r="CG18" s="19"/>
      <c r="CH18" s="19"/>
      <c r="CI18" s="19"/>
      <c r="CJ18" s="19"/>
      <c r="CK18" s="19"/>
      <c r="CL18" s="19" t="n">
        <v>120</v>
      </c>
      <c r="CM18" s="19" t="n">
        <v>160</v>
      </c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 t="n">
        <v>80</v>
      </c>
      <c r="DO18" s="19"/>
      <c r="DP18" s="19"/>
      <c r="DQ18" s="19"/>
      <c r="DR18" s="19"/>
      <c r="DS18" s="19"/>
      <c r="DT18" s="19"/>
      <c r="DU18" s="19"/>
      <c r="DV18" s="19"/>
      <c r="DW18" s="19" t="n">
        <v>200</v>
      </c>
      <c r="DX18" s="19"/>
      <c r="DY18" s="19" t="n">
        <v>120</v>
      </c>
      <c r="DZ18" s="19"/>
      <c r="EA18" s="19"/>
      <c r="EB18" s="19" t="n">
        <v>80</v>
      </c>
      <c r="EC18" s="19"/>
      <c r="ED18" s="19"/>
      <c r="EE18" s="19" t="n">
        <v>200</v>
      </c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 t="n">
        <v>120</v>
      </c>
      <c r="EQ18" s="19"/>
      <c r="ER18" s="19" t="n">
        <v>160</v>
      </c>
      <c r="ES18" s="19"/>
      <c r="ET18" s="19"/>
      <c r="EU18" s="19"/>
      <c r="EV18" s="20"/>
      <c r="EW18" s="19"/>
      <c r="EX18" s="19"/>
      <c r="EY18" s="19" t="n">
        <v>120</v>
      </c>
      <c r="EZ18" s="19"/>
      <c r="FA18" s="19"/>
      <c r="FB18" s="19" t="n">
        <v>80</v>
      </c>
      <c r="FC18" s="19" t="n">
        <v>200</v>
      </c>
      <c r="FD18" s="19"/>
      <c r="FE18" s="19" t="n">
        <v>120</v>
      </c>
      <c r="FF18" s="19"/>
      <c r="FG18" s="19"/>
      <c r="FH18" s="19" t="n">
        <v>20</v>
      </c>
      <c r="FI18" s="19"/>
      <c r="FJ18" s="19" t="n">
        <v>80</v>
      </c>
      <c r="FK18" s="19"/>
      <c r="FL18" s="19"/>
      <c r="FM18" s="19" t="n">
        <v>120</v>
      </c>
      <c r="FN18" s="19"/>
      <c r="FO18" s="19"/>
      <c r="FP18" s="19"/>
      <c r="FQ18" s="19"/>
      <c r="FR18" s="19"/>
      <c r="FS18" s="19"/>
      <c r="FT18" s="19"/>
      <c r="FU18" s="19" t="n">
        <v>80</v>
      </c>
      <c r="FV18" s="19"/>
      <c r="FW18" s="19"/>
      <c r="FX18" s="19" t="n">
        <v>240</v>
      </c>
      <c r="FY18" s="19" t="n">
        <v>80</v>
      </c>
      <c r="FZ18" s="19"/>
      <c r="GA18" s="19"/>
      <c r="GB18" s="19" t="n">
        <v>120</v>
      </c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 t="n">
        <v>80</v>
      </c>
      <c r="HG18" s="19"/>
      <c r="HH18" s="19"/>
      <c r="HI18" s="19"/>
      <c r="HJ18" s="19"/>
      <c r="HK18" s="19" t="n">
        <v>120</v>
      </c>
      <c r="HL18" s="19"/>
      <c r="HM18" s="19"/>
      <c r="HN18" s="19"/>
      <c r="HO18" s="19"/>
      <c r="HP18" s="19"/>
      <c r="HQ18" s="19"/>
      <c r="HR18" s="19"/>
      <c r="HS18" s="19"/>
      <c r="HT18" s="19"/>
      <c r="HU18" s="21" t="n">
        <f aca="false">SUM(E18:HT18)</f>
        <v>4140</v>
      </c>
    </row>
    <row r="19" customFormat="false" ht="12.75" hidden="false" customHeight="false" outlineLevel="0" collapsed="false">
      <c r="A19" s="16" t="n">
        <v>0</v>
      </c>
      <c r="B19" s="16" t="n">
        <v>15</v>
      </c>
      <c r="C19" s="17"/>
      <c r="D19" s="22" t="s">
        <v>24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 t="n">
        <v>720</v>
      </c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 t="n">
        <v>400</v>
      </c>
      <c r="BN19" s="19"/>
      <c r="BO19" s="19"/>
      <c r="BP19" s="19"/>
      <c r="BQ19" s="19"/>
      <c r="BR19" s="19" t="n">
        <v>240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 t="n">
        <v>720</v>
      </c>
      <c r="DS19" s="19"/>
      <c r="DT19" s="19"/>
      <c r="DU19" s="19"/>
      <c r="DV19" s="19" t="n">
        <v>240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20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 t="n">
        <v>960</v>
      </c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 t="n">
        <v>480</v>
      </c>
      <c r="HT19" s="19"/>
      <c r="HU19" s="21" t="n">
        <f aca="false">SUM(E19:HT19)</f>
        <v>3760</v>
      </c>
    </row>
    <row r="20" customFormat="false" ht="12.75" hidden="false" customHeight="false" outlineLevel="0" collapsed="false">
      <c r="A20" s="16" t="n">
        <v>1</v>
      </c>
      <c r="B20" s="16" t="n">
        <v>16</v>
      </c>
      <c r="C20" s="17"/>
      <c r="D20" s="22" t="s">
        <v>2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160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 t="n">
        <v>240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 t="n">
        <v>160</v>
      </c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 t="n">
        <v>80</v>
      </c>
      <c r="DI20" s="19"/>
      <c r="DJ20" s="19"/>
      <c r="DK20" s="19"/>
      <c r="DL20" s="19"/>
      <c r="DM20" s="19"/>
      <c r="DN20" s="19"/>
      <c r="DO20" s="19"/>
      <c r="DP20" s="19"/>
      <c r="DQ20" s="19"/>
      <c r="DR20" s="19" t="n">
        <v>480</v>
      </c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20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 t="n">
        <v>240</v>
      </c>
      <c r="GI20" s="19"/>
      <c r="GJ20" s="19"/>
      <c r="GK20" s="19" t="n">
        <v>480</v>
      </c>
      <c r="GL20" s="19"/>
      <c r="GM20" s="19"/>
      <c r="GN20" s="19" t="n">
        <v>120</v>
      </c>
      <c r="GO20" s="19" t="n">
        <v>480</v>
      </c>
      <c r="GP20" s="19"/>
      <c r="GQ20" s="19"/>
      <c r="GR20" s="19"/>
      <c r="GS20" s="19"/>
      <c r="GT20" s="19"/>
      <c r="GU20" s="19"/>
      <c r="GV20" s="19"/>
      <c r="GW20" s="19"/>
      <c r="GX20" s="19" t="n">
        <v>160</v>
      </c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 t="n">
        <v>720</v>
      </c>
      <c r="HT20" s="19"/>
      <c r="HU20" s="21" t="n">
        <f aca="false">SUM(E20:HT20)</f>
        <v>3320</v>
      </c>
    </row>
    <row r="21" customFormat="false" ht="12.75" hidden="false" customHeight="false" outlineLevel="0" collapsed="false">
      <c r="A21" s="16" t="n">
        <v>-1</v>
      </c>
      <c r="B21" s="16" t="n">
        <v>17</v>
      </c>
      <c r="C21" s="24"/>
      <c r="D21" s="22" t="s">
        <v>247</v>
      </c>
      <c r="E21" s="19"/>
      <c r="F21" s="19"/>
      <c r="G21" s="19"/>
      <c r="H21" s="19"/>
      <c r="I21" s="19"/>
      <c r="J21" s="19" t="n">
        <v>480</v>
      </c>
      <c r="K21" s="19" t="n">
        <v>40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 t="n">
        <v>120</v>
      </c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 t="n">
        <v>160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 t="n">
        <v>400</v>
      </c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20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 t="n">
        <v>1200</v>
      </c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 t="n">
        <v>240</v>
      </c>
      <c r="HC21" s="19" t="n">
        <v>240</v>
      </c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21" t="n">
        <f aca="false">SUM(E21:HT21)</f>
        <v>3240</v>
      </c>
    </row>
    <row r="22" customFormat="false" ht="12.75" hidden="false" customHeight="false" outlineLevel="0" collapsed="false">
      <c r="A22" s="16" t="n">
        <v>2</v>
      </c>
      <c r="B22" s="16" t="n">
        <v>18</v>
      </c>
      <c r="C22" s="17"/>
      <c r="D22" s="22" t="s">
        <v>24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 t="n">
        <v>16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 t="n">
        <v>160</v>
      </c>
      <c r="AS22" s="19"/>
      <c r="AT22" s="19"/>
      <c r="AU22" s="19"/>
      <c r="AV22" s="19"/>
      <c r="AW22" s="19"/>
      <c r="AX22" s="19"/>
      <c r="AY22" s="19" t="n">
        <v>80</v>
      </c>
      <c r="AZ22" s="19"/>
      <c r="BA22" s="19"/>
      <c r="BB22" s="19"/>
      <c r="BC22" s="19" t="n">
        <v>160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 t="n">
        <v>160</v>
      </c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 t="n">
        <v>40</v>
      </c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 t="n">
        <v>160</v>
      </c>
      <c r="DO22" s="19"/>
      <c r="DP22" s="19"/>
      <c r="DQ22" s="19"/>
      <c r="DR22" s="19"/>
      <c r="DS22" s="19"/>
      <c r="DT22" s="19"/>
      <c r="DU22" s="19"/>
      <c r="DV22" s="19" t="n">
        <v>160</v>
      </c>
      <c r="DW22" s="19"/>
      <c r="DX22" s="19"/>
      <c r="DY22" s="19"/>
      <c r="DZ22" s="19"/>
      <c r="EA22" s="19" t="n">
        <v>200</v>
      </c>
      <c r="EB22" s="19"/>
      <c r="EC22" s="19"/>
      <c r="ED22" s="19" t="n">
        <v>200</v>
      </c>
      <c r="EE22" s="19"/>
      <c r="EF22" s="19"/>
      <c r="EG22" s="19"/>
      <c r="EH22" s="19"/>
      <c r="EI22" s="19"/>
      <c r="EJ22" s="19" t="n">
        <v>120</v>
      </c>
      <c r="EK22" s="19"/>
      <c r="EL22" s="19"/>
      <c r="EM22" s="19"/>
      <c r="EN22" s="19"/>
      <c r="EO22" s="19" t="n">
        <v>80</v>
      </c>
      <c r="EP22" s="19"/>
      <c r="EQ22" s="19"/>
      <c r="ER22" s="19"/>
      <c r="ES22" s="19"/>
      <c r="ET22" s="19"/>
      <c r="EU22" s="19"/>
      <c r="EV22" s="20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 t="n">
        <v>160</v>
      </c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 t="n">
        <v>480</v>
      </c>
      <c r="FY22" s="19"/>
      <c r="FZ22" s="19"/>
      <c r="GA22" s="19"/>
      <c r="GB22" s="19"/>
      <c r="GC22" s="19"/>
      <c r="GD22" s="19"/>
      <c r="GE22" s="19"/>
      <c r="GF22" s="19"/>
      <c r="GG22" s="19" t="n">
        <v>80</v>
      </c>
      <c r="GH22" s="19"/>
      <c r="GI22" s="19"/>
      <c r="GJ22" s="19"/>
      <c r="GK22" s="19"/>
      <c r="GL22" s="19"/>
      <c r="GM22" s="19"/>
      <c r="GN22" s="19"/>
      <c r="GO22" s="19"/>
      <c r="GP22" s="19" t="n">
        <v>120</v>
      </c>
      <c r="GQ22" s="19"/>
      <c r="GR22" s="19"/>
      <c r="GS22" s="19"/>
      <c r="GT22" s="19"/>
      <c r="GU22" s="19"/>
      <c r="GV22" s="19"/>
      <c r="GW22" s="19"/>
      <c r="GX22" s="19"/>
      <c r="GY22" s="19" t="n">
        <v>120</v>
      </c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 t="n">
        <v>160</v>
      </c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21" t="n">
        <f aca="false">SUM(E22:HT22)</f>
        <v>2800</v>
      </c>
    </row>
    <row r="23" customFormat="false" ht="12.75" hidden="false" customHeight="false" outlineLevel="0" collapsed="false">
      <c r="A23" s="16" t="n">
        <v>-1</v>
      </c>
      <c r="B23" s="16" t="n">
        <v>19</v>
      </c>
      <c r="C23" s="17"/>
      <c r="D23" s="22" t="s">
        <v>249</v>
      </c>
      <c r="E23" s="19"/>
      <c r="F23" s="19"/>
      <c r="G23" s="19"/>
      <c r="H23" s="19" t="n">
        <v>8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n">
        <v>80</v>
      </c>
      <c r="AB23" s="19"/>
      <c r="AC23" s="19" t="n">
        <v>20</v>
      </c>
      <c r="AD23" s="19"/>
      <c r="AE23" s="19" t="n">
        <v>20</v>
      </c>
      <c r="AF23" s="19" t="n">
        <v>20</v>
      </c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 t="n">
        <v>80</v>
      </c>
      <c r="BW23" s="19"/>
      <c r="BX23" s="19" t="n">
        <v>40</v>
      </c>
      <c r="BY23" s="19" t="n">
        <v>120</v>
      </c>
      <c r="BZ23" s="19"/>
      <c r="CA23" s="19" t="n">
        <v>120</v>
      </c>
      <c r="CB23" s="19" t="n">
        <v>120</v>
      </c>
      <c r="CC23" s="19"/>
      <c r="CD23" s="19" t="n">
        <v>40</v>
      </c>
      <c r="CE23" s="19" t="n">
        <v>120</v>
      </c>
      <c r="CF23" s="19"/>
      <c r="CG23" s="19"/>
      <c r="CH23" s="19"/>
      <c r="CI23" s="19" t="n">
        <v>40</v>
      </c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 t="n">
        <v>160</v>
      </c>
      <c r="CX23" s="19"/>
      <c r="CY23" s="19" t="n">
        <v>40</v>
      </c>
      <c r="CZ23" s="19"/>
      <c r="DA23" s="19"/>
      <c r="DB23" s="19"/>
      <c r="DC23" s="19"/>
      <c r="DD23" s="19"/>
      <c r="DE23" s="19"/>
      <c r="DF23" s="19" t="n">
        <v>80</v>
      </c>
      <c r="DG23" s="19"/>
      <c r="DH23" s="19"/>
      <c r="DI23" s="19"/>
      <c r="DJ23" s="19" t="n">
        <v>120</v>
      </c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 t="n">
        <v>80</v>
      </c>
      <c r="DX23" s="19"/>
      <c r="DY23" s="19"/>
      <c r="DZ23" s="19"/>
      <c r="EA23" s="19"/>
      <c r="EB23" s="19"/>
      <c r="EC23" s="19"/>
      <c r="ED23" s="19"/>
      <c r="EE23" s="19" t="n">
        <v>40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 t="n">
        <v>40</v>
      </c>
      <c r="ES23" s="19"/>
      <c r="ET23" s="19"/>
      <c r="EU23" s="19"/>
      <c r="EV23" s="20"/>
      <c r="EW23" s="19"/>
      <c r="EX23" s="19"/>
      <c r="EY23" s="19" t="n">
        <v>40</v>
      </c>
      <c r="EZ23" s="19"/>
      <c r="FA23" s="19"/>
      <c r="FB23" s="19" t="n">
        <v>200</v>
      </c>
      <c r="FC23" s="19" t="n">
        <v>120</v>
      </c>
      <c r="FD23" s="19"/>
      <c r="FE23" s="19" t="n">
        <v>80</v>
      </c>
      <c r="FF23" s="19"/>
      <c r="FG23" s="19"/>
      <c r="FH23" s="19"/>
      <c r="FI23" s="19"/>
      <c r="FJ23" s="19"/>
      <c r="FK23" s="19" t="n">
        <v>120</v>
      </c>
      <c r="FL23" s="19"/>
      <c r="FM23" s="19" t="n">
        <v>120</v>
      </c>
      <c r="FN23" s="19"/>
      <c r="FO23" s="19"/>
      <c r="FP23" s="19"/>
      <c r="FQ23" s="19"/>
      <c r="FR23" s="19"/>
      <c r="FS23" s="19" t="n">
        <v>40</v>
      </c>
      <c r="FT23" s="19"/>
      <c r="FU23" s="19"/>
      <c r="FV23" s="19" t="n">
        <v>80</v>
      </c>
      <c r="FW23" s="19"/>
      <c r="FX23" s="19"/>
      <c r="FY23" s="19"/>
      <c r="FZ23" s="19" t="n">
        <v>80</v>
      </c>
      <c r="GA23" s="19"/>
      <c r="GB23" s="19"/>
      <c r="GC23" s="19" t="n">
        <v>160</v>
      </c>
      <c r="GD23" s="19"/>
      <c r="GE23" s="19"/>
      <c r="GF23" s="19"/>
      <c r="GG23" s="19"/>
      <c r="GH23" s="19"/>
      <c r="GI23" s="19"/>
      <c r="GJ23" s="19" t="n">
        <v>80</v>
      </c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 t="n">
        <v>80</v>
      </c>
      <c r="HG23" s="19"/>
      <c r="HH23" s="19"/>
      <c r="HI23" s="19"/>
      <c r="HJ23" s="19"/>
      <c r="HK23" s="19" t="n">
        <v>80</v>
      </c>
      <c r="HL23" s="19"/>
      <c r="HM23" s="19"/>
      <c r="HN23" s="19"/>
      <c r="HO23" s="19"/>
      <c r="HP23" s="19"/>
      <c r="HQ23" s="19"/>
      <c r="HR23" s="19"/>
      <c r="HS23" s="19"/>
      <c r="HT23" s="19"/>
      <c r="HU23" s="21" t="n">
        <f aca="false">SUM(E23:HT23)</f>
        <v>2740</v>
      </c>
    </row>
    <row r="24" customFormat="false" ht="12.75" hidden="false" customHeight="false" outlineLevel="0" collapsed="false">
      <c r="A24" s="16" t="n">
        <v>6</v>
      </c>
      <c r="B24" s="16" t="n">
        <v>20</v>
      </c>
      <c r="C24" s="17"/>
      <c r="D24" s="22" t="s">
        <v>2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n">
        <v>32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 t="n">
        <v>480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 t="n">
        <v>80</v>
      </c>
      <c r="BN24" s="19"/>
      <c r="BO24" s="19"/>
      <c r="BP24" s="19"/>
      <c r="BQ24" s="19"/>
      <c r="BR24" s="19" t="n">
        <v>160</v>
      </c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 t="n">
        <v>480</v>
      </c>
      <c r="DO24" s="19"/>
      <c r="DP24" s="19"/>
      <c r="DQ24" s="19"/>
      <c r="DR24" s="19"/>
      <c r="DS24" s="19"/>
      <c r="DT24" s="19"/>
      <c r="DU24" s="19"/>
      <c r="DV24" s="19" t="n">
        <v>160</v>
      </c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20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 t="n">
        <v>80</v>
      </c>
      <c r="GO24" s="19" t="n">
        <v>240</v>
      </c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 t="n">
        <v>160</v>
      </c>
      <c r="HS24" s="19" t="n">
        <v>480</v>
      </c>
      <c r="HT24" s="19"/>
      <c r="HU24" s="21" t="n">
        <f aca="false">SUM(E24:HT24)</f>
        <v>2640</v>
      </c>
    </row>
    <row r="25" customFormat="false" ht="12.75" hidden="false" customHeight="false" outlineLevel="0" collapsed="false">
      <c r="A25" s="16" t="n">
        <v>-2</v>
      </c>
      <c r="B25" s="16" t="n">
        <v>21</v>
      </c>
      <c r="C25" s="17"/>
      <c r="D25" s="22" t="s">
        <v>251</v>
      </c>
      <c r="E25" s="19"/>
      <c r="F25" s="19"/>
      <c r="G25" s="19"/>
      <c r="H25" s="19"/>
      <c r="I25" s="19" t="n">
        <v>320</v>
      </c>
      <c r="J25" s="19"/>
      <c r="K25" s="19"/>
      <c r="L25" s="19"/>
      <c r="M25" s="19"/>
      <c r="N25" s="19"/>
      <c r="O25" s="19"/>
      <c r="P25" s="19"/>
      <c r="Q25" s="19"/>
      <c r="R25" s="19"/>
      <c r="S25" s="19" t="n">
        <v>160</v>
      </c>
      <c r="T25" s="19"/>
      <c r="U25" s="19"/>
      <c r="V25" s="19"/>
      <c r="W25" s="19"/>
      <c r="X25" s="19" t="n">
        <v>160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v>400</v>
      </c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n">
        <v>240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n">
        <v>400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 t="n">
        <v>240</v>
      </c>
      <c r="DO25" s="19"/>
      <c r="DP25" s="19"/>
      <c r="DQ25" s="19"/>
      <c r="DR25" s="19" t="n">
        <v>480</v>
      </c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20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 t="n">
        <v>160</v>
      </c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21" t="n">
        <f aca="false">SUM(E25:HT25)</f>
        <v>2560</v>
      </c>
    </row>
    <row r="26" customFormat="false" ht="12.75" hidden="false" customHeight="false" outlineLevel="0" collapsed="false">
      <c r="A26" s="16" t="n">
        <v>24</v>
      </c>
      <c r="B26" s="16" t="n">
        <v>22</v>
      </c>
      <c r="C26" s="17"/>
      <c r="D26" s="22" t="s">
        <v>25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 t="n">
        <v>320</v>
      </c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 t="n">
        <v>1200</v>
      </c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20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 t="n">
        <v>960</v>
      </c>
      <c r="HT26" s="19"/>
      <c r="HU26" s="21" t="n">
        <f aca="false">SUM(E26:HT26)</f>
        <v>2480</v>
      </c>
    </row>
    <row r="27" customFormat="false" ht="12.75" hidden="false" customHeight="false" outlineLevel="0" collapsed="false">
      <c r="A27" s="16" t="n">
        <v>0</v>
      </c>
      <c r="B27" s="16" t="n">
        <v>23</v>
      </c>
      <c r="C27" s="17"/>
      <c r="D27" s="25" t="s">
        <v>253</v>
      </c>
      <c r="E27" s="19"/>
      <c r="F27" s="19"/>
      <c r="G27" s="19" t="n">
        <v>80</v>
      </c>
      <c r="H27" s="19"/>
      <c r="I27" s="19" t="n">
        <v>160</v>
      </c>
      <c r="J27" s="19"/>
      <c r="K27" s="19"/>
      <c r="L27" s="19"/>
      <c r="M27" s="19"/>
      <c r="N27" s="19"/>
      <c r="O27" s="19"/>
      <c r="P27" s="19"/>
      <c r="Q27" s="19"/>
      <c r="R27" s="19"/>
      <c r="S27" s="19" t="n">
        <v>80</v>
      </c>
      <c r="T27" s="19"/>
      <c r="U27" s="19"/>
      <c r="V27" s="19"/>
      <c r="W27" s="19"/>
      <c r="X27" s="19" t="n">
        <v>16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 t="n">
        <v>200</v>
      </c>
      <c r="AM27" s="19"/>
      <c r="AN27" s="19"/>
      <c r="AO27" s="19"/>
      <c r="AP27" s="19" t="n">
        <v>160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n">
        <v>80</v>
      </c>
      <c r="BE27" s="19"/>
      <c r="BF27" s="19"/>
      <c r="BG27" s="19" t="n">
        <v>120</v>
      </c>
      <c r="BH27" s="19"/>
      <c r="BI27" s="19"/>
      <c r="BJ27" s="19"/>
      <c r="BK27" s="19"/>
      <c r="BL27" s="19"/>
      <c r="BM27" s="19"/>
      <c r="BN27" s="19"/>
      <c r="BO27" s="19"/>
      <c r="BP27" s="19"/>
      <c r="BQ27" s="19" t="n">
        <v>80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n">
        <v>120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 t="n">
        <v>40</v>
      </c>
      <c r="CV27" s="19"/>
      <c r="CW27" s="19"/>
      <c r="CX27" s="19"/>
      <c r="CY27" s="19"/>
      <c r="CZ27" s="19"/>
      <c r="DA27" s="19"/>
      <c r="DB27" s="19"/>
      <c r="DC27" s="19"/>
      <c r="DD27" s="19"/>
      <c r="DE27" s="19" t="n">
        <v>80</v>
      </c>
      <c r="DF27" s="19"/>
      <c r="DG27" s="19"/>
      <c r="DH27" s="19"/>
      <c r="DI27" s="19"/>
      <c r="DJ27" s="19"/>
      <c r="DK27" s="19" t="n">
        <v>80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 t="n">
        <v>240</v>
      </c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20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 t="n">
        <v>160</v>
      </c>
      <c r="GI27" s="19"/>
      <c r="GJ27" s="19"/>
      <c r="GK27" s="19" t="n">
        <v>240</v>
      </c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 t="n">
        <v>160</v>
      </c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 t="n">
        <v>160</v>
      </c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21" t="n">
        <f aca="false">SUM(E27:HT27)</f>
        <v>2400</v>
      </c>
    </row>
    <row r="28" customFormat="false" ht="12.75" hidden="false" customHeight="false" outlineLevel="0" collapsed="false">
      <c r="A28" s="16" t="n">
        <v>1</v>
      </c>
      <c r="B28" s="16" t="n">
        <v>24</v>
      </c>
      <c r="C28" s="17"/>
      <c r="D28" s="22" t="s">
        <v>254</v>
      </c>
      <c r="E28" s="19"/>
      <c r="F28" s="19"/>
      <c r="G28" s="19"/>
      <c r="H28" s="19"/>
      <c r="I28" s="19"/>
      <c r="J28" s="19"/>
      <c r="K28" s="19" t="n">
        <v>16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n">
        <v>80</v>
      </c>
      <c r="AE28" s="19"/>
      <c r="AF28" s="19"/>
      <c r="AG28" s="19" t="n">
        <v>120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 t="n">
        <v>80</v>
      </c>
      <c r="BV28" s="19"/>
      <c r="BW28" s="19" t="n">
        <v>120</v>
      </c>
      <c r="BX28" s="19"/>
      <c r="BY28" s="19"/>
      <c r="BZ28" s="19" t="n">
        <v>120</v>
      </c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 t="n">
        <v>80</v>
      </c>
      <c r="CL28" s="19"/>
      <c r="CM28" s="19"/>
      <c r="CN28" s="19"/>
      <c r="CO28" s="19"/>
      <c r="CP28" s="19"/>
      <c r="CQ28" s="19"/>
      <c r="CR28" s="19" t="n">
        <v>160</v>
      </c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 t="n">
        <v>160</v>
      </c>
      <c r="EB28" s="19"/>
      <c r="EC28" s="19"/>
      <c r="ED28" s="19" t="n">
        <v>120</v>
      </c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 t="n">
        <v>60</v>
      </c>
      <c r="EP28" s="19"/>
      <c r="EQ28" s="19"/>
      <c r="ER28" s="19"/>
      <c r="ES28" s="19"/>
      <c r="ET28" s="19"/>
      <c r="EU28" s="19"/>
      <c r="EV28" s="20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 t="n">
        <v>120</v>
      </c>
      <c r="FK28" s="19"/>
      <c r="FL28" s="19"/>
      <c r="FM28" s="19" t="n">
        <v>160</v>
      </c>
      <c r="FN28" s="19"/>
      <c r="FO28" s="19"/>
      <c r="FP28" s="19"/>
      <c r="FQ28" s="19"/>
      <c r="FR28" s="19"/>
      <c r="FS28" s="19"/>
      <c r="FT28" s="19"/>
      <c r="FU28" s="19" t="n">
        <v>160</v>
      </c>
      <c r="FV28" s="19"/>
      <c r="FW28" s="19"/>
      <c r="FX28" s="19" t="n">
        <v>480</v>
      </c>
      <c r="FY28" s="19"/>
      <c r="FZ28" s="19"/>
      <c r="GA28" s="19"/>
      <c r="GB28" s="19" t="n">
        <v>200</v>
      </c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21" t="n">
        <f aca="false">SUM(E28:HT28)</f>
        <v>2380</v>
      </c>
    </row>
    <row r="29" customFormat="false" ht="12.75" hidden="false" customHeight="false" outlineLevel="0" collapsed="false">
      <c r="A29" s="16" t="n">
        <v>5</v>
      </c>
      <c r="B29" s="16" t="n">
        <v>25</v>
      </c>
      <c r="C29" s="17"/>
      <c r="D29" s="22" t="s">
        <v>25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 t="n">
        <v>8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 t="n">
        <v>240</v>
      </c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 t="n">
        <v>80</v>
      </c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 t="n">
        <v>160</v>
      </c>
      <c r="DI29" s="19"/>
      <c r="DJ29" s="19"/>
      <c r="DK29" s="19"/>
      <c r="DL29" s="19"/>
      <c r="DM29" s="19" t="n">
        <v>480</v>
      </c>
      <c r="DN29" s="19"/>
      <c r="DO29" s="19"/>
      <c r="DP29" s="19"/>
      <c r="DQ29" s="19"/>
      <c r="DR29" s="19"/>
      <c r="DS29" s="19"/>
      <c r="DT29" s="19"/>
      <c r="DU29" s="19"/>
      <c r="DV29" s="19" t="n">
        <v>320</v>
      </c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20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 t="n">
        <v>240</v>
      </c>
      <c r="GH29" s="19"/>
      <c r="GI29" s="19"/>
      <c r="GJ29" s="19"/>
      <c r="GK29" s="19"/>
      <c r="GL29" s="19"/>
      <c r="GM29" s="19"/>
      <c r="GN29" s="19"/>
      <c r="GO29" s="19" t="n">
        <v>240</v>
      </c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 t="n">
        <v>480</v>
      </c>
      <c r="HT29" s="19"/>
      <c r="HU29" s="21" t="n">
        <f aca="false">SUM(E29:HT29)</f>
        <v>2320</v>
      </c>
    </row>
    <row r="30" customFormat="false" ht="12.75" hidden="false" customHeight="false" outlineLevel="0" collapsed="false">
      <c r="A30" s="16" t="n">
        <v>-5</v>
      </c>
      <c r="B30" s="16" t="n">
        <v>26</v>
      </c>
      <c r="C30" s="17"/>
      <c r="D30" s="22" t="s">
        <v>256</v>
      </c>
      <c r="E30" s="19"/>
      <c r="F30" s="19"/>
      <c r="G30" s="19"/>
      <c r="H30" s="19"/>
      <c r="I30" s="19"/>
      <c r="J30" s="19"/>
      <c r="K30" s="19" t="n">
        <v>80</v>
      </c>
      <c r="L30" s="19"/>
      <c r="M30" s="19"/>
      <c r="N30" s="19"/>
      <c r="O30" s="19" t="n">
        <v>60</v>
      </c>
      <c r="P30" s="19"/>
      <c r="Q30" s="19" t="n">
        <v>80</v>
      </c>
      <c r="R30" s="19" t="n">
        <v>80</v>
      </c>
      <c r="S30" s="19"/>
      <c r="T30" s="19"/>
      <c r="U30" s="19"/>
      <c r="V30" s="19"/>
      <c r="W30" s="19" t="n">
        <v>120</v>
      </c>
      <c r="X30" s="19"/>
      <c r="Y30" s="19"/>
      <c r="Z30" s="19" t="n">
        <v>4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 t="n">
        <v>80</v>
      </c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60</v>
      </c>
      <c r="BB30" s="19" t="n">
        <v>80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 t="n">
        <v>60</v>
      </c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 t="n">
        <v>60</v>
      </c>
      <c r="CD30" s="19"/>
      <c r="CE30" s="19"/>
      <c r="CF30" s="19" t="n">
        <v>120</v>
      </c>
      <c r="CG30" s="19" t="n">
        <v>40</v>
      </c>
      <c r="CH30" s="19"/>
      <c r="CI30" s="19"/>
      <c r="CJ30" s="19"/>
      <c r="CK30" s="19"/>
      <c r="CL30" s="19"/>
      <c r="CM30" s="19"/>
      <c r="CN30" s="19" t="n">
        <v>80</v>
      </c>
      <c r="CO30" s="19" t="n">
        <v>80</v>
      </c>
      <c r="CP30" s="19"/>
      <c r="CQ30" s="19"/>
      <c r="CR30" s="19" t="n">
        <v>80</v>
      </c>
      <c r="CS30" s="19" t="n">
        <v>60</v>
      </c>
      <c r="CT30" s="19"/>
      <c r="CU30" s="19"/>
      <c r="CV30" s="19"/>
      <c r="CW30" s="19"/>
      <c r="CX30" s="19"/>
      <c r="CY30" s="19"/>
      <c r="CZ30" s="19" t="n">
        <v>40</v>
      </c>
      <c r="DA30" s="19"/>
      <c r="DB30" s="19" t="n">
        <v>80</v>
      </c>
      <c r="DC30" s="19"/>
      <c r="DD30" s="19" t="n">
        <v>80</v>
      </c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 t="n">
        <v>80</v>
      </c>
      <c r="DX30" s="19"/>
      <c r="DY30" s="19"/>
      <c r="DZ30" s="19"/>
      <c r="EA30" s="19"/>
      <c r="EB30" s="19"/>
      <c r="EC30" s="19"/>
      <c r="ED30" s="19"/>
      <c r="EE30" s="19"/>
      <c r="EF30" s="19" t="n">
        <v>60</v>
      </c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 t="n">
        <v>60</v>
      </c>
      <c r="ER30" s="19"/>
      <c r="ES30" s="19" t="n">
        <v>60</v>
      </c>
      <c r="ET30" s="19"/>
      <c r="EU30" s="19" t="n">
        <v>40</v>
      </c>
      <c r="EV30" s="20"/>
      <c r="EW30" s="19" t="n">
        <v>60</v>
      </c>
      <c r="EX30" s="19"/>
      <c r="EY30" s="19"/>
      <c r="EZ30" s="19" t="n">
        <v>20</v>
      </c>
      <c r="FA30" s="19"/>
      <c r="FB30" s="19"/>
      <c r="FC30" s="19"/>
      <c r="FD30" s="19"/>
      <c r="FE30" s="19"/>
      <c r="FF30" s="19" t="n">
        <v>60</v>
      </c>
      <c r="FG30" s="19"/>
      <c r="FH30" s="19"/>
      <c r="FI30" s="19" t="n">
        <v>60</v>
      </c>
      <c r="FJ30" s="19"/>
      <c r="FK30" s="19"/>
      <c r="FL30" s="19"/>
      <c r="FM30" s="19"/>
      <c r="FN30" s="19"/>
      <c r="FO30" s="19"/>
      <c r="FP30" s="19"/>
      <c r="FQ30" s="19"/>
      <c r="FR30" s="19" t="n">
        <v>40</v>
      </c>
      <c r="FS30" s="19"/>
      <c r="FT30" s="19"/>
      <c r="FU30" s="19"/>
      <c r="FV30" s="19"/>
      <c r="FW30" s="19" t="n">
        <v>40</v>
      </c>
      <c r="FX30" s="19" t="n">
        <v>160</v>
      </c>
      <c r="FY30" s="19"/>
      <c r="FZ30" s="19"/>
      <c r="GA30" s="19"/>
      <c r="GB30" s="19"/>
      <c r="GC30" s="19"/>
      <c r="GD30" s="19" t="n">
        <v>20</v>
      </c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 t="n">
        <v>80</v>
      </c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21" t="n">
        <f aca="false">SUM(E30:HT30)</f>
        <v>2300</v>
      </c>
    </row>
    <row r="31" customFormat="false" ht="12.75" hidden="false" customHeight="false" outlineLevel="0" collapsed="false">
      <c r="A31" s="16" t="n">
        <v>-5</v>
      </c>
      <c r="B31" s="16" t="n">
        <v>27</v>
      </c>
      <c r="C31" s="17"/>
      <c r="D31" s="22" t="s">
        <v>257</v>
      </c>
      <c r="E31" s="19"/>
      <c r="F31" s="19"/>
      <c r="G31" s="19"/>
      <c r="H31" s="19"/>
      <c r="I31" s="19"/>
      <c r="J31" s="19" t="n">
        <v>24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 t="n">
        <v>240</v>
      </c>
      <c r="BV31" s="19"/>
      <c r="BW31" s="19"/>
      <c r="BX31" s="19"/>
      <c r="BY31" s="19"/>
      <c r="BZ31" s="19" t="n">
        <v>200</v>
      </c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 t="n">
        <v>160</v>
      </c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 t="n">
        <v>240</v>
      </c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 t="n">
        <v>160</v>
      </c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 t="n">
        <v>80</v>
      </c>
      <c r="EN31" s="19"/>
      <c r="EO31" s="19"/>
      <c r="EP31" s="19"/>
      <c r="EQ31" s="19"/>
      <c r="ER31" s="19"/>
      <c r="ES31" s="19"/>
      <c r="ET31" s="19"/>
      <c r="EU31" s="19"/>
      <c r="EV31" s="20"/>
      <c r="EW31" s="19"/>
      <c r="EX31" s="19"/>
      <c r="EY31" s="19"/>
      <c r="EZ31" s="19"/>
      <c r="FA31" s="19" t="n">
        <v>160</v>
      </c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 t="n">
        <v>720</v>
      </c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 t="n">
        <v>80</v>
      </c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21" t="n">
        <f aca="false">SUM(E31:HT31)</f>
        <v>2280</v>
      </c>
    </row>
    <row r="32" customFormat="false" ht="12.75" hidden="false" customHeight="false" outlineLevel="0" collapsed="false">
      <c r="A32" s="16" t="n">
        <v>99</v>
      </c>
      <c r="B32" s="16" t="n">
        <v>28</v>
      </c>
      <c r="C32" s="17"/>
      <c r="D32" s="22" t="s">
        <v>25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 t="n">
        <v>480</v>
      </c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20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 t="n">
        <v>200</v>
      </c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 t="n">
        <v>960</v>
      </c>
      <c r="GX32" s="19"/>
      <c r="GY32" s="19"/>
      <c r="GZ32" s="19"/>
      <c r="HA32" s="19"/>
      <c r="HB32" s="19" t="n">
        <v>320</v>
      </c>
      <c r="HC32" s="19" t="n">
        <v>320</v>
      </c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21" t="n">
        <f aca="false">SUM(E32:HT32)</f>
        <v>2280</v>
      </c>
    </row>
    <row r="33" customFormat="false" ht="12.75" hidden="false" customHeight="false" outlineLevel="0" collapsed="false">
      <c r="A33" s="16" t="n">
        <v>-1</v>
      </c>
      <c r="B33" s="26" t="n">
        <v>29</v>
      </c>
      <c r="C33" s="17"/>
      <c r="D33" s="22" t="s">
        <v>259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n">
        <v>160</v>
      </c>
      <c r="AK33" s="19"/>
      <c r="AL33" s="19"/>
      <c r="AM33" s="19"/>
      <c r="AN33" s="19" t="n">
        <v>200</v>
      </c>
      <c r="AO33" s="19"/>
      <c r="AP33" s="19"/>
      <c r="AQ33" s="19"/>
      <c r="AR33" s="19"/>
      <c r="AS33" s="19"/>
      <c r="AT33" s="19"/>
      <c r="AU33" s="19"/>
      <c r="AV33" s="19" t="n">
        <v>200</v>
      </c>
      <c r="AW33" s="19"/>
      <c r="AX33" s="19"/>
      <c r="AY33" s="19"/>
      <c r="AZ33" s="19" t="n">
        <v>200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 t="n">
        <v>120</v>
      </c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 t="n">
        <v>720</v>
      </c>
      <c r="CW33" s="19" t="n">
        <v>200</v>
      </c>
      <c r="CX33" s="19"/>
      <c r="CY33" s="19" t="n">
        <v>80</v>
      </c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 t="n">
        <v>160</v>
      </c>
      <c r="EN33" s="19"/>
      <c r="EO33" s="19"/>
      <c r="EP33" s="19"/>
      <c r="EQ33" s="19"/>
      <c r="ER33" s="19"/>
      <c r="ES33" s="19"/>
      <c r="ET33" s="19"/>
      <c r="EU33" s="19"/>
      <c r="EV33" s="20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 t="n">
        <v>200</v>
      </c>
      <c r="HR33" s="19"/>
      <c r="HS33" s="19"/>
      <c r="HT33" s="19"/>
      <c r="HU33" s="21" t="n">
        <f aca="false">SUM(E33:HT33)</f>
        <v>2240</v>
      </c>
    </row>
    <row r="34" customFormat="false" ht="12.75" hidden="false" customHeight="false" outlineLevel="0" collapsed="false">
      <c r="A34" s="16" t="n">
        <v>8</v>
      </c>
      <c r="B34" s="16" t="n">
        <v>30</v>
      </c>
      <c r="C34" s="17"/>
      <c r="D34" s="22" t="s">
        <v>260</v>
      </c>
      <c r="E34" s="19"/>
      <c r="F34" s="19"/>
      <c r="G34" s="19" t="n">
        <v>12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 t="n">
        <v>80</v>
      </c>
      <c r="AP34" s="19"/>
      <c r="AQ34" s="19"/>
      <c r="AR34" s="19"/>
      <c r="AS34" s="19"/>
      <c r="AT34" s="19"/>
      <c r="AU34" s="19"/>
      <c r="AV34" s="19"/>
      <c r="AW34" s="19"/>
      <c r="AX34" s="19" t="n">
        <v>80</v>
      </c>
      <c r="AY34" s="19"/>
      <c r="AZ34" s="19"/>
      <c r="BA34" s="19"/>
      <c r="BB34" s="19"/>
      <c r="BC34" s="19"/>
      <c r="BD34" s="19"/>
      <c r="BE34" s="19"/>
      <c r="BF34" s="19"/>
      <c r="BG34" s="19" t="n">
        <v>160</v>
      </c>
      <c r="BH34" s="19" t="n">
        <v>160</v>
      </c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 t="n">
        <v>120</v>
      </c>
      <c r="DF34" s="19"/>
      <c r="DG34" s="19"/>
      <c r="DH34" s="19"/>
      <c r="DI34" s="19"/>
      <c r="DJ34" s="19"/>
      <c r="DK34" s="19"/>
      <c r="DL34" s="19"/>
      <c r="DM34" s="19" t="n">
        <v>480</v>
      </c>
      <c r="DN34" s="19"/>
      <c r="DO34" s="19"/>
      <c r="DP34" s="19"/>
      <c r="DQ34" s="19"/>
      <c r="DR34" s="19" t="n">
        <v>240</v>
      </c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20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 t="n">
        <v>320</v>
      </c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 t="n">
        <v>480</v>
      </c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21" t="n">
        <f aca="false">SUM(E34:HT34)</f>
        <v>2240</v>
      </c>
    </row>
    <row r="35" customFormat="false" ht="12.75" hidden="false" customHeight="false" outlineLevel="0" collapsed="false">
      <c r="A35" s="16" t="n">
        <v>8</v>
      </c>
      <c r="B35" s="16" t="n">
        <v>31</v>
      </c>
      <c r="C35" s="17"/>
      <c r="D35" s="22" t="s">
        <v>26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 t="n">
        <v>100</v>
      </c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n">
        <v>200</v>
      </c>
      <c r="DM35" s="19"/>
      <c r="DN35" s="19"/>
      <c r="DO35" s="19"/>
      <c r="DP35" s="19"/>
      <c r="DQ35" s="19"/>
      <c r="DR35" s="19"/>
      <c r="DS35" s="19" t="n">
        <v>120</v>
      </c>
      <c r="DT35" s="19" t="n">
        <v>100</v>
      </c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 t="n">
        <v>20</v>
      </c>
      <c r="EQ35" s="19"/>
      <c r="ER35" s="19"/>
      <c r="ES35" s="19"/>
      <c r="ET35" s="19"/>
      <c r="EU35" s="19"/>
      <c r="EV35" s="20" t="n">
        <v>120</v>
      </c>
      <c r="EW35" s="19"/>
      <c r="EX35" s="19" t="n">
        <v>120</v>
      </c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 t="n">
        <v>80</v>
      </c>
      <c r="FL35" s="19"/>
      <c r="FM35" s="19"/>
      <c r="FN35" s="19"/>
      <c r="FO35" s="19"/>
      <c r="FP35" s="19" t="n">
        <v>120</v>
      </c>
      <c r="FQ35" s="19" t="n">
        <v>80</v>
      </c>
      <c r="FR35" s="19" t="n">
        <v>200</v>
      </c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 t="n">
        <v>160</v>
      </c>
      <c r="GR35" s="19"/>
      <c r="GS35" s="19" t="n">
        <v>200</v>
      </c>
      <c r="GT35" s="19"/>
      <c r="GU35" s="19" t="n">
        <v>80</v>
      </c>
      <c r="GV35" s="19"/>
      <c r="GW35" s="19"/>
      <c r="GX35" s="19"/>
      <c r="GY35" s="19"/>
      <c r="GZ35" s="19"/>
      <c r="HA35" s="19" t="n">
        <v>40</v>
      </c>
      <c r="HB35" s="19"/>
      <c r="HC35" s="19"/>
      <c r="HD35" s="19"/>
      <c r="HE35" s="19" t="n">
        <v>80</v>
      </c>
      <c r="HF35" s="19"/>
      <c r="HG35" s="19"/>
      <c r="HH35" s="19" t="n">
        <v>120</v>
      </c>
      <c r="HI35" s="19"/>
      <c r="HJ35" s="19"/>
      <c r="HK35" s="19"/>
      <c r="HL35" s="19" t="n">
        <v>200</v>
      </c>
      <c r="HM35" s="19"/>
      <c r="HN35" s="19"/>
      <c r="HO35" s="19"/>
      <c r="HP35" s="19"/>
      <c r="HQ35" s="19"/>
      <c r="HR35" s="19"/>
      <c r="HS35" s="19"/>
      <c r="HT35" s="19"/>
      <c r="HU35" s="21" t="n">
        <f aca="false">SUM(E35:HT35)</f>
        <v>2140</v>
      </c>
    </row>
    <row r="36" customFormat="false" ht="12.75" hidden="false" customHeight="false" outlineLevel="0" collapsed="false">
      <c r="A36" s="16" t="n">
        <v>0</v>
      </c>
      <c r="B36" s="16" t="n">
        <v>32</v>
      </c>
      <c r="C36" s="17"/>
      <c r="D36" s="22" t="s">
        <v>262</v>
      </c>
      <c r="E36" s="19"/>
      <c r="F36" s="19"/>
      <c r="G36" s="19" t="n">
        <v>8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 t="n">
        <v>80</v>
      </c>
      <c r="AP36" s="19"/>
      <c r="AQ36" s="19"/>
      <c r="AR36" s="19"/>
      <c r="AS36" s="19"/>
      <c r="AT36" s="19"/>
      <c r="AU36" s="19"/>
      <c r="AV36" s="19"/>
      <c r="AW36" s="19" t="n">
        <v>160</v>
      </c>
      <c r="AX36" s="19"/>
      <c r="AY36" s="19" t="n">
        <v>320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 t="n">
        <v>240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 t="n">
        <v>200</v>
      </c>
      <c r="DF36" s="19"/>
      <c r="DG36" s="19"/>
      <c r="DH36" s="19"/>
      <c r="DI36" s="19"/>
      <c r="DJ36" s="19"/>
      <c r="DK36" s="19"/>
      <c r="DL36" s="19"/>
      <c r="DM36" s="19"/>
      <c r="DN36" s="19"/>
      <c r="DO36" s="19" t="n">
        <v>240</v>
      </c>
      <c r="DP36" s="19"/>
      <c r="DQ36" s="19"/>
      <c r="DR36" s="19" t="n">
        <v>480</v>
      </c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20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 t="n">
        <v>80</v>
      </c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 t="n">
        <v>240</v>
      </c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21" t="n">
        <f aca="false">SUM(E36:HT36)</f>
        <v>2120</v>
      </c>
    </row>
    <row r="37" customFormat="false" ht="12.75" hidden="false" customHeight="false" outlineLevel="0" collapsed="false">
      <c r="A37" s="16" t="n">
        <v>-6</v>
      </c>
      <c r="B37" s="16" t="n">
        <v>33</v>
      </c>
      <c r="C37" s="17"/>
      <c r="D37" s="22" t="s">
        <v>263</v>
      </c>
      <c r="E37" s="19"/>
      <c r="F37" s="19" t="n">
        <v>160</v>
      </c>
      <c r="G37" s="19" t="n">
        <v>40</v>
      </c>
      <c r="H37" s="19"/>
      <c r="I37" s="19" t="n">
        <v>8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v>120</v>
      </c>
      <c r="V37" s="19"/>
      <c r="W37" s="19"/>
      <c r="X37" s="19" t="n">
        <v>80</v>
      </c>
      <c r="Y37" s="19"/>
      <c r="Z37" s="19"/>
      <c r="AA37" s="19" t="n">
        <v>80</v>
      </c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 t="n">
        <v>120</v>
      </c>
      <c r="AM37" s="19"/>
      <c r="AN37" s="19"/>
      <c r="AO37" s="19"/>
      <c r="AP37" s="19" t="n">
        <v>80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 t="n">
        <v>80</v>
      </c>
      <c r="BE37" s="19"/>
      <c r="BF37" s="19"/>
      <c r="BG37" s="19" t="n">
        <v>40</v>
      </c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 t="n">
        <v>80</v>
      </c>
      <c r="BW37" s="19"/>
      <c r="BX37" s="19"/>
      <c r="BY37" s="19"/>
      <c r="BZ37" s="19"/>
      <c r="CA37" s="19"/>
      <c r="CB37" s="19"/>
      <c r="CC37" s="19"/>
      <c r="CD37" s="19"/>
      <c r="CE37" s="19" t="n">
        <v>40</v>
      </c>
      <c r="CF37" s="19"/>
      <c r="CG37" s="19"/>
      <c r="CH37" s="19"/>
      <c r="CI37" s="19" t="n">
        <v>40</v>
      </c>
      <c r="CJ37" s="19"/>
      <c r="CK37" s="19"/>
      <c r="CL37" s="19"/>
      <c r="CM37" s="19"/>
      <c r="CN37" s="19"/>
      <c r="CO37" s="19"/>
      <c r="CP37" s="19"/>
      <c r="CQ37" s="19"/>
      <c r="CR37" s="19" t="n">
        <v>40</v>
      </c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 t="n">
        <v>40</v>
      </c>
      <c r="DF37" s="19" t="n">
        <v>120</v>
      </c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 t="n">
        <v>80</v>
      </c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20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 t="n">
        <v>240</v>
      </c>
      <c r="FY37" s="19"/>
      <c r="FZ37" s="19"/>
      <c r="GA37" s="19"/>
      <c r="GB37" s="19"/>
      <c r="GC37" s="19"/>
      <c r="GD37" s="19"/>
      <c r="GE37" s="19"/>
      <c r="GF37" s="19"/>
      <c r="GG37" s="19" t="n">
        <v>80</v>
      </c>
      <c r="GH37" s="19"/>
      <c r="GI37" s="19"/>
      <c r="GJ37" s="19" t="n">
        <v>80</v>
      </c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 t="n">
        <v>160</v>
      </c>
      <c r="GX37" s="19"/>
      <c r="GY37" s="19"/>
      <c r="GZ37" s="19"/>
      <c r="HA37" s="19"/>
      <c r="HB37" s="19"/>
      <c r="HC37" s="19"/>
      <c r="HD37" s="19" t="n">
        <v>120</v>
      </c>
      <c r="HE37" s="19"/>
      <c r="HF37" s="19"/>
      <c r="HG37" s="19"/>
      <c r="HH37" s="19"/>
      <c r="HI37" s="19"/>
      <c r="HJ37" s="19" t="n">
        <v>80</v>
      </c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21" t="n">
        <f aca="false">SUM(E37:HT37)</f>
        <v>2080</v>
      </c>
    </row>
    <row r="38" customFormat="false" ht="12.75" hidden="false" customHeight="false" outlineLevel="0" collapsed="false">
      <c r="A38" s="16" t="n">
        <v>-10</v>
      </c>
      <c r="B38" s="16" t="n">
        <v>34</v>
      </c>
      <c r="C38" s="17"/>
      <c r="D38" s="22" t="s">
        <v>26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 t="n">
        <v>80</v>
      </c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 t="n">
        <v>80</v>
      </c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20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 t="n">
        <v>240</v>
      </c>
      <c r="GH38" s="19"/>
      <c r="GI38" s="19"/>
      <c r="GJ38" s="19" t="n">
        <v>400</v>
      </c>
      <c r="GK38" s="19"/>
      <c r="GL38" s="19"/>
      <c r="GM38" s="19"/>
      <c r="GN38" s="19"/>
      <c r="GO38" s="19" t="n">
        <v>1200</v>
      </c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21" t="n">
        <f aca="false">SUM(E38:HT38)</f>
        <v>2000</v>
      </c>
    </row>
    <row r="39" customFormat="false" ht="12.75" hidden="false" customHeight="false" outlineLevel="0" collapsed="false">
      <c r="A39" s="16" t="n">
        <v>18</v>
      </c>
      <c r="B39" s="16" t="n">
        <v>35</v>
      </c>
      <c r="C39" s="17"/>
      <c r="D39" s="22" t="s">
        <v>26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20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 t="n">
        <v>40</v>
      </c>
      <c r="BN39" s="19"/>
      <c r="BO39" s="19"/>
      <c r="BP39" s="19"/>
      <c r="BQ39" s="19"/>
      <c r="BR39" s="19" t="n">
        <v>160</v>
      </c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 t="n">
        <v>160</v>
      </c>
      <c r="DQ39" s="19"/>
      <c r="DR39" s="19" t="n">
        <v>480</v>
      </c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20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 t="n">
        <v>240</v>
      </c>
      <c r="GP39" s="19"/>
      <c r="GQ39" s="19"/>
      <c r="GR39" s="19"/>
      <c r="GS39" s="19"/>
      <c r="GT39" s="19"/>
      <c r="GU39" s="19"/>
      <c r="GV39" s="19"/>
      <c r="GW39" s="19"/>
      <c r="GX39" s="19" t="n">
        <v>320</v>
      </c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 t="n">
        <v>480</v>
      </c>
      <c r="HT39" s="19"/>
      <c r="HU39" s="21" t="n">
        <f aca="false">SUM(E39:HT39)</f>
        <v>2000</v>
      </c>
    </row>
    <row r="40" customFormat="false" ht="12.75" hidden="false" customHeight="false" outlineLevel="0" collapsed="false">
      <c r="A40" s="16" t="n">
        <v>9</v>
      </c>
      <c r="B40" s="26" t="n">
        <v>36</v>
      </c>
      <c r="C40" s="17"/>
      <c r="D40" s="22" t="s">
        <v>266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100</v>
      </c>
      <c r="Q40" s="19"/>
      <c r="R40" s="19"/>
      <c r="S40" s="19"/>
      <c r="T40" s="19"/>
      <c r="U40" s="19"/>
      <c r="V40" s="19"/>
      <c r="W40" s="19"/>
      <c r="X40" s="19"/>
      <c r="Y40" s="19" t="n">
        <v>120</v>
      </c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 t="n">
        <v>80</v>
      </c>
      <c r="AS40" s="19"/>
      <c r="AT40" s="19"/>
      <c r="AU40" s="19"/>
      <c r="AV40" s="19" t="n">
        <v>120</v>
      </c>
      <c r="AW40" s="19"/>
      <c r="AX40" s="19"/>
      <c r="AY40" s="19"/>
      <c r="AZ40" s="19" t="n">
        <v>120</v>
      </c>
      <c r="BA40" s="19"/>
      <c r="BB40" s="19"/>
      <c r="BC40" s="19" t="n">
        <v>80</v>
      </c>
      <c r="BD40" s="19"/>
      <c r="BE40" s="19"/>
      <c r="BF40" s="19"/>
      <c r="BG40" s="19"/>
      <c r="BH40" s="19"/>
      <c r="BI40" s="19"/>
      <c r="BJ40" s="19" t="n">
        <v>200</v>
      </c>
      <c r="BK40" s="19" t="n">
        <v>160</v>
      </c>
      <c r="BL40" s="19"/>
      <c r="BM40" s="19"/>
      <c r="BN40" s="19"/>
      <c r="BO40" s="19" t="n">
        <v>160</v>
      </c>
      <c r="BP40" s="19"/>
      <c r="BQ40" s="19"/>
      <c r="BR40" s="19"/>
      <c r="BS40" s="19" t="n">
        <v>160</v>
      </c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 t="n">
        <v>120</v>
      </c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20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 t="n">
        <v>120</v>
      </c>
      <c r="HO40" s="19" t="n">
        <v>160</v>
      </c>
      <c r="HP40" s="19" t="n">
        <v>200</v>
      </c>
      <c r="HQ40" s="19" t="n">
        <v>80</v>
      </c>
      <c r="HR40" s="19"/>
      <c r="HS40" s="19"/>
      <c r="HT40" s="19"/>
      <c r="HU40" s="21" t="n">
        <f aca="false">SUM(E40:HT40)</f>
        <v>1980</v>
      </c>
    </row>
    <row r="41" customFormat="false" ht="12.75" hidden="false" customHeight="false" outlineLevel="0" collapsed="false">
      <c r="A41" s="16" t="n">
        <v>-8</v>
      </c>
      <c r="B41" s="16" t="n">
        <v>37</v>
      </c>
      <c r="C41" s="17"/>
      <c r="D41" s="22" t="s">
        <v>267</v>
      </c>
      <c r="E41" s="19" t="n">
        <v>16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n">
        <v>80</v>
      </c>
      <c r="W41" s="19"/>
      <c r="X41" s="19"/>
      <c r="Y41" s="19" t="n">
        <v>160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 t="n">
        <v>120</v>
      </c>
      <c r="AO41" s="19"/>
      <c r="AP41" s="19"/>
      <c r="AQ41" s="19"/>
      <c r="AR41" s="19"/>
      <c r="AS41" s="19"/>
      <c r="AT41" s="19"/>
      <c r="AU41" s="19"/>
      <c r="AV41" s="19" t="n">
        <v>80</v>
      </c>
      <c r="AW41" s="19"/>
      <c r="AX41" s="19"/>
      <c r="AY41" s="19"/>
      <c r="AZ41" s="19"/>
      <c r="BA41" s="19"/>
      <c r="BB41" s="19"/>
      <c r="BC41" s="19" t="n">
        <v>120</v>
      </c>
      <c r="BD41" s="19"/>
      <c r="BE41" s="19"/>
      <c r="BF41" s="19"/>
      <c r="BG41" s="19"/>
      <c r="BH41" s="19"/>
      <c r="BI41" s="19"/>
      <c r="BJ41" s="19"/>
      <c r="BK41" s="19" t="n">
        <v>40</v>
      </c>
      <c r="BL41" s="19"/>
      <c r="BM41" s="19"/>
      <c r="BN41" s="19"/>
      <c r="BO41" s="19"/>
      <c r="BP41" s="19"/>
      <c r="BQ41" s="19"/>
      <c r="BR41" s="19"/>
      <c r="BS41" s="19" t="n">
        <v>120</v>
      </c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 t="n">
        <v>200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 t="n">
        <v>160</v>
      </c>
      <c r="CV41" s="19"/>
      <c r="CW41" s="19"/>
      <c r="CX41" s="19" t="n">
        <v>200</v>
      </c>
      <c r="CY41" s="19" t="n">
        <v>200</v>
      </c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 t="n">
        <v>80</v>
      </c>
      <c r="EM41" s="19"/>
      <c r="EN41" s="19"/>
      <c r="EO41" s="19"/>
      <c r="EP41" s="19"/>
      <c r="EQ41" s="19"/>
      <c r="ER41" s="19"/>
      <c r="ES41" s="19"/>
      <c r="ET41" s="19"/>
      <c r="EU41" s="19"/>
      <c r="EV41" s="20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 t="n">
        <v>120</v>
      </c>
      <c r="FH41" s="19"/>
      <c r="FI41" s="19"/>
      <c r="FJ41" s="19" t="n">
        <v>80</v>
      </c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 t="n">
        <v>40</v>
      </c>
      <c r="HQ41" s="19"/>
      <c r="HR41" s="19"/>
      <c r="HS41" s="19"/>
      <c r="HT41" s="19"/>
      <c r="HU41" s="21" t="n">
        <f aca="false">SUM(E41:HT41)</f>
        <v>1960</v>
      </c>
    </row>
    <row r="42" customFormat="false" ht="12.75" hidden="false" customHeight="false" outlineLevel="0" collapsed="false">
      <c r="A42" s="16" t="n">
        <v>-4</v>
      </c>
      <c r="B42" s="16" t="n">
        <v>38</v>
      </c>
      <c r="C42" s="17"/>
      <c r="D42" s="22" t="s">
        <v>26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480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 t="n">
        <v>720</v>
      </c>
      <c r="DN42" s="19"/>
      <c r="DO42" s="19"/>
      <c r="DP42" s="19"/>
      <c r="DQ42" s="19"/>
      <c r="DR42" s="19" t="n">
        <v>480</v>
      </c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20"/>
      <c r="EW42" s="19"/>
      <c r="EX42" s="19"/>
      <c r="EY42" s="19"/>
      <c r="EZ42" s="19"/>
      <c r="FA42" s="19" t="n">
        <v>200</v>
      </c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21" t="n">
        <f aca="false">SUM(E42:HT42)</f>
        <v>1880</v>
      </c>
    </row>
    <row r="43" customFormat="false" ht="12.75" hidden="false" customHeight="false" outlineLevel="0" collapsed="false">
      <c r="A43" s="16" t="n">
        <v>-4</v>
      </c>
      <c r="B43" s="16" t="n">
        <v>39</v>
      </c>
      <c r="C43" s="17" t="n">
        <v>1975</v>
      </c>
      <c r="D43" s="22" t="s">
        <v>269</v>
      </c>
      <c r="E43" s="19"/>
      <c r="F43" s="19"/>
      <c r="G43" s="19"/>
      <c r="H43" s="19"/>
      <c r="I43" s="19"/>
      <c r="J43" s="19" t="n">
        <v>72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 t="n">
        <v>160</v>
      </c>
      <c r="AP43" s="19"/>
      <c r="AQ43" s="19"/>
      <c r="AR43" s="19"/>
      <c r="AS43" s="19"/>
      <c r="AT43" s="19"/>
      <c r="AU43" s="19"/>
      <c r="AV43" s="19"/>
      <c r="AW43" s="19"/>
      <c r="AX43" s="19"/>
      <c r="AY43" s="19" t="n">
        <v>240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 t="n">
        <v>720</v>
      </c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20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21" t="n">
        <f aca="false">SUM(E43:HT43)</f>
        <v>1840</v>
      </c>
    </row>
    <row r="44" customFormat="false" ht="12.75" hidden="false" customHeight="false" outlineLevel="0" collapsed="false">
      <c r="A44" s="16" t="n">
        <v>-4</v>
      </c>
      <c r="B44" s="16" t="n">
        <v>40</v>
      </c>
      <c r="C44" s="17"/>
      <c r="D44" s="22" t="s">
        <v>27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240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240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 t="n">
        <v>240</v>
      </c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 t="n">
        <v>120</v>
      </c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 t="n">
        <v>160</v>
      </c>
      <c r="DV44" s="19" t="n">
        <v>240</v>
      </c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20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 t="n">
        <v>80</v>
      </c>
      <c r="GO44" s="19" t="n">
        <v>240</v>
      </c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 t="n">
        <v>240</v>
      </c>
      <c r="HT44" s="19"/>
      <c r="HU44" s="21" t="n">
        <f aca="false">SUM(E44:HT44)</f>
        <v>1800</v>
      </c>
    </row>
    <row r="45" customFormat="false" ht="12.75" hidden="false" customHeight="false" outlineLevel="0" collapsed="false">
      <c r="A45" s="16" t="n">
        <v>-8</v>
      </c>
      <c r="B45" s="16" t="n">
        <v>41</v>
      </c>
      <c r="C45" s="17"/>
      <c r="D45" s="22" t="s">
        <v>271</v>
      </c>
      <c r="E45" s="19"/>
      <c r="F45" s="19"/>
      <c r="G45" s="19" t="n">
        <v>120</v>
      </c>
      <c r="H45" s="19"/>
      <c r="I45" s="19"/>
      <c r="J45" s="19"/>
      <c r="K45" s="19" t="n">
        <v>160</v>
      </c>
      <c r="L45" s="19"/>
      <c r="M45" s="19"/>
      <c r="N45" s="19"/>
      <c r="O45" s="19"/>
      <c r="P45" s="19"/>
      <c r="Q45" s="19"/>
      <c r="R45" s="19"/>
      <c r="S45" s="19" t="n">
        <v>320</v>
      </c>
      <c r="T45" s="19"/>
      <c r="U45" s="19"/>
      <c r="V45" s="19"/>
      <c r="W45" s="19"/>
      <c r="X45" s="19"/>
      <c r="Y45" s="19"/>
      <c r="Z45" s="19"/>
      <c r="AA45" s="19"/>
      <c r="AB45" s="19" t="n">
        <v>80</v>
      </c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 t="n">
        <v>80</v>
      </c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 t="n">
        <v>80</v>
      </c>
      <c r="BV45" s="19"/>
      <c r="BW45" s="19" t="n">
        <v>80</v>
      </c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 t="n">
        <v>120</v>
      </c>
      <c r="CL45" s="19"/>
      <c r="CM45" s="19"/>
      <c r="CN45" s="19"/>
      <c r="CO45" s="19"/>
      <c r="CP45" s="19"/>
      <c r="CQ45" s="19"/>
      <c r="CR45" s="19" t="n">
        <v>320</v>
      </c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 t="n">
        <v>120</v>
      </c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20"/>
      <c r="EW45" s="19"/>
      <c r="EX45" s="19"/>
      <c r="EY45" s="19"/>
      <c r="EZ45" s="19"/>
      <c r="FA45" s="19" t="n">
        <v>80</v>
      </c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 t="n">
        <v>240</v>
      </c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21" t="n">
        <f aca="false">SUM(E45:HT45)</f>
        <v>1800</v>
      </c>
    </row>
    <row r="46" customFormat="false" ht="12.75" hidden="false" customHeight="false" outlineLevel="0" collapsed="false">
      <c r="A46" s="16" t="n">
        <v>100</v>
      </c>
      <c r="B46" s="16" t="n">
        <v>42</v>
      </c>
      <c r="C46" s="17"/>
      <c r="D46" s="22" t="s">
        <v>27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 t="n">
        <v>400</v>
      </c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 t="n">
        <v>200</v>
      </c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20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 t="n">
        <v>1200</v>
      </c>
      <c r="HT46" s="19"/>
      <c r="HU46" s="21" t="n">
        <f aca="false">SUM(E46:HT46)</f>
        <v>1800</v>
      </c>
    </row>
    <row r="47" customFormat="false" ht="12.75" hidden="false" customHeight="false" outlineLevel="0" collapsed="false">
      <c r="A47" s="16" t="n">
        <v>-6</v>
      </c>
      <c r="B47" s="26" t="n">
        <v>43</v>
      </c>
      <c r="C47" s="17"/>
      <c r="D47" s="22" t="s">
        <v>27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n">
        <v>200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 t="n">
        <v>120</v>
      </c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 t="n">
        <v>120</v>
      </c>
      <c r="CI47" s="19"/>
      <c r="CJ47" s="19"/>
      <c r="CK47" s="19"/>
      <c r="CL47" s="19" t="n">
        <v>160</v>
      </c>
      <c r="CM47" s="19"/>
      <c r="CN47" s="19"/>
      <c r="CO47" s="19"/>
      <c r="CP47" s="19"/>
      <c r="CQ47" s="19"/>
      <c r="CR47" s="19" t="n">
        <v>40</v>
      </c>
      <c r="CS47" s="19"/>
      <c r="CT47" s="19"/>
      <c r="CU47" s="19"/>
      <c r="CV47" s="19"/>
      <c r="CW47" s="19"/>
      <c r="CX47" s="19"/>
      <c r="CY47" s="19"/>
      <c r="CZ47" s="19"/>
      <c r="DA47" s="19" t="n">
        <v>200</v>
      </c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 t="n">
        <v>80</v>
      </c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 t="n">
        <v>80</v>
      </c>
      <c r="EQ47" s="19"/>
      <c r="ER47" s="19"/>
      <c r="ES47" s="19"/>
      <c r="ET47" s="19" t="n">
        <v>200</v>
      </c>
      <c r="EU47" s="19"/>
      <c r="EV47" s="20"/>
      <c r="EW47" s="19"/>
      <c r="EX47" s="19"/>
      <c r="EY47" s="19"/>
      <c r="EZ47" s="19"/>
      <c r="FA47" s="19"/>
      <c r="FB47" s="19" t="n">
        <v>120</v>
      </c>
      <c r="FC47" s="19"/>
      <c r="FD47" s="19"/>
      <c r="FE47" s="19"/>
      <c r="FF47" s="19"/>
      <c r="FG47" s="19"/>
      <c r="FH47" s="19" t="n">
        <v>80</v>
      </c>
      <c r="FI47" s="19"/>
      <c r="FJ47" s="19"/>
      <c r="FK47" s="19" t="n">
        <v>200</v>
      </c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 t="n">
        <v>200</v>
      </c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21" t="n">
        <f aca="false">SUM(E47:HT47)</f>
        <v>1800</v>
      </c>
    </row>
    <row r="48" customFormat="false" ht="12.75" hidden="false" customHeight="false" outlineLevel="0" collapsed="false">
      <c r="A48" s="16" t="n">
        <v>33</v>
      </c>
      <c r="B48" s="16" t="n">
        <v>44</v>
      </c>
      <c r="C48" s="17"/>
      <c r="D48" s="22" t="s">
        <v>27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 t="n">
        <v>160</v>
      </c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 t="n">
        <v>160</v>
      </c>
      <c r="DP48" s="19"/>
      <c r="DQ48" s="19"/>
      <c r="DR48" s="19"/>
      <c r="DS48" s="19"/>
      <c r="DT48" s="19"/>
      <c r="DU48" s="19"/>
      <c r="DV48" s="19" t="n">
        <v>80</v>
      </c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20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 t="n">
        <v>160</v>
      </c>
      <c r="GI48" s="19"/>
      <c r="GJ48" s="19"/>
      <c r="GK48" s="19"/>
      <c r="GL48" s="19"/>
      <c r="GM48" s="19"/>
      <c r="GN48" s="19"/>
      <c r="GO48" s="19" t="n">
        <v>480</v>
      </c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 t="n">
        <v>720</v>
      </c>
      <c r="HT48" s="19"/>
      <c r="HU48" s="21" t="n">
        <f aca="false">SUM(E48:HT48)</f>
        <v>1760</v>
      </c>
    </row>
    <row r="49" customFormat="false" ht="12.75" hidden="false" customHeight="false" outlineLevel="0" collapsed="false">
      <c r="A49" s="16" t="n">
        <v>-4</v>
      </c>
      <c r="B49" s="16" t="n">
        <v>45</v>
      </c>
      <c r="C49" s="17"/>
      <c r="D49" s="22" t="s">
        <v>275</v>
      </c>
      <c r="E49" s="19"/>
      <c r="F49" s="19"/>
      <c r="G49" s="19"/>
      <c r="H49" s="19" t="n">
        <v>80</v>
      </c>
      <c r="I49" s="19"/>
      <c r="J49" s="19"/>
      <c r="K49" s="19"/>
      <c r="L49" s="19" t="n">
        <v>12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n">
        <v>120</v>
      </c>
      <c r="AK49" s="19"/>
      <c r="AL49" s="19"/>
      <c r="AM49" s="19"/>
      <c r="AN49" s="19" t="n">
        <v>160</v>
      </c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 t="n">
        <v>160</v>
      </c>
      <c r="BA49" s="19"/>
      <c r="BB49" s="19"/>
      <c r="BC49" s="19" t="n">
        <v>80</v>
      </c>
      <c r="BD49" s="19"/>
      <c r="BE49" s="19"/>
      <c r="BF49" s="19"/>
      <c r="BG49" s="19"/>
      <c r="BH49" s="19"/>
      <c r="BI49" s="19"/>
      <c r="BJ49" s="19" t="n">
        <v>80</v>
      </c>
      <c r="BK49" s="19" t="n">
        <v>80</v>
      </c>
      <c r="BL49" s="19"/>
      <c r="BM49" s="19"/>
      <c r="BN49" s="19"/>
      <c r="BO49" s="19" t="n">
        <v>200</v>
      </c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 t="n">
        <v>160</v>
      </c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 t="n">
        <v>20</v>
      </c>
      <c r="EM49" s="19"/>
      <c r="EN49" s="19"/>
      <c r="EO49" s="19"/>
      <c r="EP49" s="19"/>
      <c r="EQ49" s="19"/>
      <c r="ER49" s="19"/>
      <c r="ES49" s="19"/>
      <c r="ET49" s="19"/>
      <c r="EU49" s="19"/>
      <c r="EV49" s="20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 t="n">
        <v>160</v>
      </c>
      <c r="HO49" s="19" t="n">
        <v>200</v>
      </c>
      <c r="HP49" s="19" t="n">
        <v>80</v>
      </c>
      <c r="HQ49" s="19" t="n">
        <v>40</v>
      </c>
      <c r="HR49" s="19"/>
      <c r="HS49" s="19"/>
      <c r="HT49" s="19"/>
      <c r="HU49" s="21" t="n">
        <f aca="false">SUM(E49:HT49)</f>
        <v>1740</v>
      </c>
    </row>
    <row r="50" customFormat="false" ht="12.75" hidden="false" customHeight="false" outlineLevel="0" collapsed="false">
      <c r="A50" s="16" t="n">
        <v>-15</v>
      </c>
      <c r="B50" s="16" t="n">
        <v>46</v>
      </c>
      <c r="C50" s="17"/>
      <c r="D50" s="22" t="s">
        <v>276</v>
      </c>
      <c r="E50" s="19"/>
      <c r="F50" s="19"/>
      <c r="G50" s="19"/>
      <c r="H50" s="19" t="n">
        <v>40</v>
      </c>
      <c r="I50" s="19"/>
      <c r="J50" s="19"/>
      <c r="K50" s="19"/>
      <c r="L50" s="19"/>
      <c r="M50" s="19"/>
      <c r="N50" s="19"/>
      <c r="O50" s="19" t="n">
        <v>100</v>
      </c>
      <c r="P50" s="19"/>
      <c r="Q50" s="19" t="n">
        <v>100</v>
      </c>
      <c r="R50" s="19" t="n">
        <v>80</v>
      </c>
      <c r="S50" s="19"/>
      <c r="T50" s="19"/>
      <c r="U50" s="19"/>
      <c r="V50" s="19"/>
      <c r="W50" s="19" t="n">
        <v>200</v>
      </c>
      <c r="X50" s="19"/>
      <c r="Y50" s="19"/>
      <c r="Z50" s="19" t="n">
        <v>100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 t="n">
        <v>120</v>
      </c>
      <c r="AL50" s="19"/>
      <c r="AM50" s="19"/>
      <c r="AN50" s="19"/>
      <c r="AO50" s="19"/>
      <c r="AP50" s="19"/>
      <c r="AQ50" s="19" t="n">
        <v>120</v>
      </c>
      <c r="AR50" s="19"/>
      <c r="AS50" s="19"/>
      <c r="AT50" s="19"/>
      <c r="AU50" s="19" t="n">
        <v>60</v>
      </c>
      <c r="AV50" s="19"/>
      <c r="AW50" s="19"/>
      <c r="AX50" s="19"/>
      <c r="AY50" s="19"/>
      <c r="AZ50" s="19"/>
      <c r="BA50" s="19" t="n">
        <v>80</v>
      </c>
      <c r="BB50" s="19" t="n">
        <v>80</v>
      </c>
      <c r="BC50" s="19"/>
      <c r="BD50" s="19"/>
      <c r="BE50" s="19"/>
      <c r="BF50" s="19"/>
      <c r="BG50" s="19"/>
      <c r="BH50" s="19"/>
      <c r="BI50" s="19"/>
      <c r="BJ50" s="19" t="n">
        <v>80</v>
      </c>
      <c r="BK50" s="19"/>
      <c r="BL50" s="19" t="n">
        <v>40</v>
      </c>
      <c r="BM50" s="19"/>
      <c r="BN50" s="19"/>
      <c r="BO50" s="19"/>
      <c r="BP50" s="19" t="n">
        <v>80</v>
      </c>
      <c r="BQ50" s="19"/>
      <c r="BR50" s="19"/>
      <c r="BS50" s="19"/>
      <c r="BT50" s="19" t="n">
        <v>8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 t="n">
        <v>120</v>
      </c>
      <c r="CK50" s="19"/>
      <c r="CL50" s="19"/>
      <c r="CM50" s="19"/>
      <c r="CN50" s="19"/>
      <c r="CO50" s="19"/>
      <c r="CP50" s="19"/>
      <c r="CQ50" s="19" t="n">
        <v>80</v>
      </c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 t="n">
        <v>10</v>
      </c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20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 t="n">
        <v>40</v>
      </c>
      <c r="HO50" s="19" t="n">
        <v>40</v>
      </c>
      <c r="HP50" s="19" t="n">
        <v>40</v>
      </c>
      <c r="HQ50" s="19" t="n">
        <v>40</v>
      </c>
      <c r="HR50" s="19"/>
      <c r="HS50" s="19"/>
      <c r="HT50" s="19"/>
      <c r="HU50" s="21" t="n">
        <f aca="false">SUM(E50:HT50)</f>
        <v>1730</v>
      </c>
    </row>
    <row r="51" customFormat="false" ht="12.75" hidden="false" customHeight="false" outlineLevel="0" collapsed="false">
      <c r="A51" s="16" t="n">
        <v>37</v>
      </c>
      <c r="B51" s="16" t="n">
        <v>47</v>
      </c>
      <c r="C51" s="17"/>
      <c r="D51" s="22" t="s">
        <v>277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20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 t="n">
        <v>120</v>
      </c>
      <c r="FR51" s="19" t="n">
        <v>80</v>
      </c>
      <c r="FS51" s="19"/>
      <c r="FT51" s="19"/>
      <c r="FU51" s="19"/>
      <c r="FV51" s="19"/>
      <c r="FW51" s="19"/>
      <c r="FX51" s="19"/>
      <c r="FY51" s="19"/>
      <c r="FZ51" s="19" t="n">
        <v>40</v>
      </c>
      <c r="GA51" s="19"/>
      <c r="GB51" s="19"/>
      <c r="GC51" s="19" t="n">
        <v>400</v>
      </c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 t="n">
        <v>80</v>
      </c>
      <c r="GR51" s="19"/>
      <c r="GS51" s="19" t="n">
        <v>80</v>
      </c>
      <c r="GT51" s="19"/>
      <c r="GU51" s="19" t="n">
        <v>80</v>
      </c>
      <c r="GV51" s="19" t="n">
        <v>120</v>
      </c>
      <c r="GW51" s="19"/>
      <c r="GX51" s="19"/>
      <c r="GY51" s="19"/>
      <c r="GZ51" s="19"/>
      <c r="HA51" s="19" t="n">
        <v>80</v>
      </c>
      <c r="HB51" s="19"/>
      <c r="HC51" s="19"/>
      <c r="HD51" s="19"/>
      <c r="HE51" s="19" t="n">
        <v>120</v>
      </c>
      <c r="HF51" s="19" t="n">
        <v>200</v>
      </c>
      <c r="HG51" s="19"/>
      <c r="HH51" s="19" t="n">
        <v>80</v>
      </c>
      <c r="HI51" s="19"/>
      <c r="HJ51" s="19"/>
      <c r="HK51" s="19"/>
      <c r="HL51" s="19" t="n">
        <v>160</v>
      </c>
      <c r="HM51" s="19"/>
      <c r="HN51" s="19"/>
      <c r="HO51" s="19"/>
      <c r="HP51" s="19"/>
      <c r="HQ51" s="19"/>
      <c r="HR51" s="19"/>
      <c r="HS51" s="19"/>
      <c r="HT51" s="19"/>
      <c r="HU51" s="21" t="n">
        <f aca="false">SUM(E51:HT51)</f>
        <v>1640</v>
      </c>
    </row>
    <row r="52" customFormat="false" ht="12.75" hidden="false" customHeight="false" outlineLevel="0" collapsed="false">
      <c r="A52" s="16" t="n">
        <v>-4</v>
      </c>
      <c r="B52" s="16" t="n">
        <v>48</v>
      </c>
      <c r="C52" s="17"/>
      <c r="D52" s="22" t="s">
        <v>278</v>
      </c>
      <c r="E52" s="19"/>
      <c r="F52" s="19"/>
      <c r="G52" s="19"/>
      <c r="H52" s="19"/>
      <c r="I52" s="19"/>
      <c r="J52" s="19" t="n">
        <v>48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 t="n">
        <v>160</v>
      </c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 t="n">
        <v>480</v>
      </c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 t="n">
        <v>80</v>
      </c>
      <c r="EN52" s="19"/>
      <c r="EO52" s="19"/>
      <c r="EP52" s="19"/>
      <c r="EQ52" s="19"/>
      <c r="ER52" s="19"/>
      <c r="ES52" s="19"/>
      <c r="ET52" s="19"/>
      <c r="EU52" s="19"/>
      <c r="EV52" s="20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 t="n">
        <v>160</v>
      </c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 t="n">
        <v>240</v>
      </c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21" t="n">
        <f aca="false">SUM(E52:HT52)</f>
        <v>1600</v>
      </c>
    </row>
    <row r="53" customFormat="false" ht="12.75" hidden="false" customHeight="false" outlineLevel="0" collapsed="false">
      <c r="A53" s="16" t="n">
        <v>21</v>
      </c>
      <c r="B53" s="16" t="n">
        <v>49</v>
      </c>
      <c r="C53" s="17"/>
      <c r="D53" s="22" t="s">
        <v>279</v>
      </c>
      <c r="E53" s="19"/>
      <c r="F53" s="19"/>
      <c r="G53" s="19"/>
      <c r="H53" s="19"/>
      <c r="I53" s="19"/>
      <c r="J53" s="19"/>
      <c r="K53" s="19" t="n">
        <v>8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 t="n">
        <v>160</v>
      </c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 t="n">
        <v>120</v>
      </c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 t="n">
        <v>160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 t="n">
        <v>80</v>
      </c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 t="n">
        <v>160</v>
      </c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20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 t="n">
        <v>240</v>
      </c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 t="n">
        <v>120</v>
      </c>
      <c r="GQ53" s="19"/>
      <c r="GR53" s="19"/>
      <c r="GS53" s="19"/>
      <c r="GT53" s="19"/>
      <c r="GU53" s="19"/>
      <c r="GV53" s="19"/>
      <c r="GW53" s="19" t="n">
        <v>480</v>
      </c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21" t="n">
        <f aca="false">SUM(E53:HT53)</f>
        <v>1600</v>
      </c>
    </row>
    <row r="54" customFormat="false" ht="12.75" hidden="false" customHeight="false" outlineLevel="0" collapsed="false">
      <c r="A54" s="16" t="n">
        <v>11</v>
      </c>
      <c r="B54" s="26" t="n">
        <v>50</v>
      </c>
      <c r="C54" s="17"/>
      <c r="D54" s="22" t="s">
        <v>28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 t="n">
        <v>20</v>
      </c>
      <c r="AD54" s="19"/>
      <c r="AE54" s="19" t="n">
        <v>80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 t="n">
        <v>80</v>
      </c>
      <c r="AY54" s="19" t="n">
        <v>160</v>
      </c>
      <c r="AZ54" s="19"/>
      <c r="BA54" s="19"/>
      <c r="BB54" s="19"/>
      <c r="BC54" s="19"/>
      <c r="BD54" s="19"/>
      <c r="BE54" s="19"/>
      <c r="BF54" s="19"/>
      <c r="BG54" s="19"/>
      <c r="BH54" s="19"/>
      <c r="BI54" s="19" t="n">
        <v>80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20</v>
      </c>
      <c r="CE54" s="19"/>
      <c r="CF54" s="19"/>
      <c r="CG54" s="19"/>
      <c r="CH54" s="19"/>
      <c r="CI54" s="19"/>
      <c r="CJ54" s="19"/>
      <c r="CK54" s="19"/>
      <c r="CL54" s="19"/>
      <c r="CM54" s="19" t="n">
        <v>80</v>
      </c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 t="n">
        <v>40</v>
      </c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 t="n">
        <v>80</v>
      </c>
      <c r="EK54" s="19"/>
      <c r="EL54" s="19"/>
      <c r="EM54" s="19"/>
      <c r="EN54" s="19" t="n">
        <v>80</v>
      </c>
      <c r="EO54" s="19"/>
      <c r="EP54" s="19"/>
      <c r="EQ54" s="19"/>
      <c r="ER54" s="19" t="n">
        <v>40</v>
      </c>
      <c r="ES54" s="19"/>
      <c r="ET54" s="19"/>
      <c r="EU54" s="19"/>
      <c r="EV54" s="20"/>
      <c r="EW54" s="19"/>
      <c r="EX54" s="19"/>
      <c r="EY54" s="19" t="n">
        <v>80</v>
      </c>
      <c r="EZ54" s="19"/>
      <c r="FA54" s="19"/>
      <c r="FB54" s="19"/>
      <c r="FC54" s="19" t="n">
        <v>40</v>
      </c>
      <c r="FD54" s="19"/>
      <c r="FE54" s="19"/>
      <c r="FF54" s="19"/>
      <c r="FG54" s="19"/>
      <c r="FH54" s="19"/>
      <c r="FI54" s="19"/>
      <c r="FJ54" s="19"/>
      <c r="FK54" s="19" t="n">
        <v>80</v>
      </c>
      <c r="FL54" s="19"/>
      <c r="FM54" s="19"/>
      <c r="FN54" s="19" t="n">
        <v>40</v>
      </c>
      <c r="FO54" s="19"/>
      <c r="FP54" s="19"/>
      <c r="FQ54" s="19"/>
      <c r="FR54" s="19"/>
      <c r="FS54" s="19"/>
      <c r="FT54" s="19"/>
      <c r="FU54" s="19"/>
      <c r="FV54" s="19" t="n">
        <v>160</v>
      </c>
      <c r="FW54" s="19"/>
      <c r="FX54" s="19"/>
      <c r="FY54" s="19"/>
      <c r="FZ54" s="19" t="n">
        <v>80</v>
      </c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 t="n">
        <v>80</v>
      </c>
      <c r="HC54" s="19"/>
      <c r="HD54" s="19"/>
      <c r="HE54" s="19"/>
      <c r="HF54" s="19" t="n">
        <v>80</v>
      </c>
      <c r="HG54" s="19"/>
      <c r="HH54" s="19"/>
      <c r="HI54" s="19" t="n">
        <v>160</v>
      </c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21" t="n">
        <f aca="false">SUM(E54:HT54)</f>
        <v>1560</v>
      </c>
    </row>
    <row r="55" customFormat="false" ht="12.75" hidden="false" customHeight="false" outlineLevel="0" collapsed="false">
      <c r="A55" s="16" t="n">
        <v>6</v>
      </c>
      <c r="B55" s="16" t="n">
        <v>51</v>
      </c>
      <c r="C55" s="17"/>
      <c r="D55" s="22" t="s">
        <v>281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 t="n">
        <v>48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 t="n">
        <v>80</v>
      </c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 t="n">
        <v>160</v>
      </c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 t="n">
        <v>320</v>
      </c>
      <c r="DQ55" s="19"/>
      <c r="DR55" s="19"/>
      <c r="DS55" s="19"/>
      <c r="DT55" s="19"/>
      <c r="DU55" s="19"/>
      <c r="DV55" s="19" t="n">
        <v>160</v>
      </c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20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 t="n">
        <v>160</v>
      </c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 t="n">
        <v>160</v>
      </c>
      <c r="HT55" s="19"/>
      <c r="HU55" s="21" t="n">
        <f aca="false">SUM(E55:HT55)</f>
        <v>1520</v>
      </c>
    </row>
    <row r="56" customFormat="false" ht="12.75" hidden="false" customHeight="false" outlineLevel="0" collapsed="false">
      <c r="A56" s="16" t="n">
        <v>11</v>
      </c>
      <c r="B56" s="16" t="n">
        <v>52</v>
      </c>
      <c r="C56" s="17"/>
      <c r="D56" s="22" t="s">
        <v>282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 t="n">
        <v>40</v>
      </c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 t="n">
        <v>60</v>
      </c>
      <c r="EM56" s="19"/>
      <c r="EN56" s="19"/>
      <c r="EO56" s="19"/>
      <c r="EP56" s="19"/>
      <c r="EQ56" s="19"/>
      <c r="ER56" s="19"/>
      <c r="ES56" s="19"/>
      <c r="ET56" s="19"/>
      <c r="EU56" s="19"/>
      <c r="EV56" s="20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 t="n">
        <v>120</v>
      </c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 t="n">
        <v>200</v>
      </c>
      <c r="FW56" s="19"/>
      <c r="FX56" s="19"/>
      <c r="FY56" s="19"/>
      <c r="FZ56" s="19" t="n">
        <v>160</v>
      </c>
      <c r="GA56" s="19"/>
      <c r="GB56" s="19"/>
      <c r="GC56" s="19" t="n">
        <v>320</v>
      </c>
      <c r="GD56" s="19"/>
      <c r="GE56" s="19" t="n">
        <v>80</v>
      </c>
      <c r="GF56" s="19"/>
      <c r="GG56" s="19"/>
      <c r="GH56" s="19"/>
      <c r="GI56" s="19"/>
      <c r="GJ56" s="19"/>
      <c r="GK56" s="19" t="n">
        <v>240</v>
      </c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 t="n">
        <v>160</v>
      </c>
      <c r="HG56" s="19"/>
      <c r="HH56" s="19"/>
      <c r="HI56" s="19"/>
      <c r="HJ56" s="19"/>
      <c r="HK56" s="19"/>
      <c r="HL56" s="19" t="n">
        <v>120</v>
      </c>
      <c r="HM56" s="19"/>
      <c r="HN56" s="19"/>
      <c r="HO56" s="19"/>
      <c r="HP56" s="19"/>
      <c r="HQ56" s="19"/>
      <c r="HR56" s="19"/>
      <c r="HS56" s="19"/>
      <c r="HT56" s="19"/>
      <c r="HU56" s="21" t="n">
        <f aca="false">SUM(E56:HT56)</f>
        <v>1500</v>
      </c>
    </row>
    <row r="57" customFormat="false" ht="12.75" hidden="false" customHeight="false" outlineLevel="0" collapsed="false">
      <c r="A57" s="16" t="n">
        <v>40</v>
      </c>
      <c r="B57" s="26" t="n">
        <v>53</v>
      </c>
      <c r="C57" s="17"/>
      <c r="D57" s="22" t="s">
        <v>283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 t="n">
        <v>200</v>
      </c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20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 t="n">
        <v>200</v>
      </c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 t="n">
        <v>200</v>
      </c>
      <c r="GR57" s="19"/>
      <c r="GS57" s="19"/>
      <c r="GT57" s="19"/>
      <c r="GU57" s="19" t="n">
        <v>200</v>
      </c>
      <c r="GV57" s="19" t="n">
        <v>120</v>
      </c>
      <c r="GW57" s="19"/>
      <c r="GX57" s="19"/>
      <c r="GY57" s="19"/>
      <c r="GZ57" s="19"/>
      <c r="HA57" s="19" t="n">
        <v>200</v>
      </c>
      <c r="HB57" s="19"/>
      <c r="HC57" s="19"/>
      <c r="HD57" s="19"/>
      <c r="HE57" s="19" t="n">
        <v>200</v>
      </c>
      <c r="HF57" s="19"/>
      <c r="HG57" s="19"/>
      <c r="HH57" s="19" t="n">
        <v>160</v>
      </c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21" t="n">
        <f aca="false">SUM(E57:HT57)</f>
        <v>1480</v>
      </c>
    </row>
    <row r="58" customFormat="false" ht="12.75" hidden="false" customHeight="false" outlineLevel="0" collapsed="false">
      <c r="A58" s="16" t="n">
        <v>-11</v>
      </c>
      <c r="B58" s="16" t="n">
        <v>54</v>
      </c>
      <c r="C58" s="17"/>
      <c r="D58" s="22" t="s">
        <v>284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 t="n">
        <v>80</v>
      </c>
      <c r="AD58" s="19"/>
      <c r="AE58" s="19" t="n">
        <v>20</v>
      </c>
      <c r="AF58" s="19" t="n">
        <v>120</v>
      </c>
      <c r="AG58" s="19"/>
      <c r="AH58" s="19"/>
      <c r="AI58" s="19"/>
      <c r="AJ58" s="19"/>
      <c r="AK58" s="19"/>
      <c r="AL58" s="19"/>
      <c r="AM58" s="19" t="n">
        <v>100</v>
      </c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 t="n">
        <v>40</v>
      </c>
      <c r="BW58" s="19"/>
      <c r="BX58" s="19" t="n">
        <v>20</v>
      </c>
      <c r="BY58" s="19" t="n">
        <v>160</v>
      </c>
      <c r="BZ58" s="19"/>
      <c r="CA58" s="19"/>
      <c r="CB58" s="19" t="n">
        <v>80</v>
      </c>
      <c r="CC58" s="19"/>
      <c r="CD58" s="19"/>
      <c r="CE58" s="19" t="n">
        <v>40</v>
      </c>
      <c r="CF58" s="19"/>
      <c r="CG58" s="19"/>
      <c r="CH58" s="19" t="n">
        <v>12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 t="n">
        <v>80</v>
      </c>
      <c r="ES58" s="19"/>
      <c r="ET58" s="19"/>
      <c r="EU58" s="19"/>
      <c r="EV58" s="20"/>
      <c r="EW58" s="19"/>
      <c r="EX58" s="19"/>
      <c r="EY58" s="19" t="n">
        <v>120</v>
      </c>
      <c r="EZ58" s="19"/>
      <c r="FA58" s="19"/>
      <c r="FB58" s="19"/>
      <c r="FC58" s="19" t="n">
        <v>40</v>
      </c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 t="n">
        <v>80</v>
      </c>
      <c r="GA58" s="19"/>
      <c r="GB58" s="19" t="n">
        <v>80</v>
      </c>
      <c r="GC58" s="19" t="n">
        <v>160</v>
      </c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 t="n">
        <v>40</v>
      </c>
      <c r="HG58" s="19"/>
      <c r="HH58" s="19"/>
      <c r="HI58" s="19"/>
      <c r="HJ58" s="19"/>
      <c r="HK58" s="19"/>
      <c r="HL58" s="19" t="n">
        <v>80</v>
      </c>
      <c r="HM58" s="19"/>
      <c r="HN58" s="19"/>
      <c r="HO58" s="19"/>
      <c r="HP58" s="19"/>
      <c r="HQ58" s="19"/>
      <c r="HR58" s="19"/>
      <c r="HS58" s="19"/>
      <c r="HT58" s="19"/>
      <c r="HU58" s="21" t="n">
        <f aca="false">SUM(E58:HT58)</f>
        <v>1460</v>
      </c>
    </row>
    <row r="59" customFormat="false" ht="12.75" hidden="false" customHeight="false" outlineLevel="0" collapsed="false">
      <c r="A59" s="16" t="n">
        <v>-3</v>
      </c>
      <c r="B59" s="16" t="n">
        <v>55</v>
      </c>
      <c r="C59" s="17"/>
      <c r="D59" s="22" t="s">
        <v>285</v>
      </c>
      <c r="E59" s="19"/>
      <c r="F59" s="19"/>
      <c r="G59" s="19"/>
      <c r="H59" s="19"/>
      <c r="I59" s="19" t="n">
        <v>160</v>
      </c>
      <c r="J59" s="19"/>
      <c r="K59" s="19"/>
      <c r="L59" s="19"/>
      <c r="M59" s="19"/>
      <c r="N59" s="19"/>
      <c r="O59" s="19"/>
      <c r="P59" s="19"/>
      <c r="Q59" s="19"/>
      <c r="R59" s="19"/>
      <c r="S59" s="19" t="n">
        <v>80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 t="n">
        <v>80</v>
      </c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 t="n">
        <v>240</v>
      </c>
      <c r="BE59" s="19"/>
      <c r="BF59" s="19"/>
      <c r="BG59" s="19" t="n">
        <v>120</v>
      </c>
      <c r="BH59" s="19"/>
      <c r="BI59" s="19"/>
      <c r="BJ59" s="19"/>
      <c r="BK59" s="19"/>
      <c r="BL59" s="19"/>
      <c r="BM59" s="19"/>
      <c r="BN59" s="19"/>
      <c r="BO59" s="19"/>
      <c r="BP59" s="19"/>
      <c r="BQ59" s="19" t="n">
        <v>160</v>
      </c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 t="n">
        <v>160</v>
      </c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 t="n">
        <v>120</v>
      </c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 t="n">
        <v>160</v>
      </c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20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 t="n">
        <v>160</v>
      </c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21" t="n">
        <f aca="false">SUM(E59:HT59)</f>
        <v>1440</v>
      </c>
    </row>
    <row r="60" customFormat="false" ht="12.75" hidden="false" customHeight="false" outlineLevel="0" collapsed="false">
      <c r="A60" s="16" t="n">
        <v>-8</v>
      </c>
      <c r="B60" s="26" t="n">
        <v>56</v>
      </c>
      <c r="C60" s="17"/>
      <c r="D60" s="22" t="s">
        <v>286</v>
      </c>
      <c r="E60" s="19" t="n">
        <v>200</v>
      </c>
      <c r="F60" s="19"/>
      <c r="G60" s="19"/>
      <c r="H60" s="19"/>
      <c r="I60" s="19"/>
      <c r="J60" s="19"/>
      <c r="K60" s="19" t="n">
        <v>80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 t="n">
        <v>80</v>
      </c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 t="n">
        <v>160</v>
      </c>
      <c r="BV60" s="19"/>
      <c r="BW60" s="19" t="n">
        <v>120</v>
      </c>
      <c r="BX60" s="19"/>
      <c r="BY60" s="19"/>
      <c r="BZ60" s="19" t="n">
        <v>40</v>
      </c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 t="n">
        <v>160</v>
      </c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 t="n">
        <v>200</v>
      </c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20"/>
      <c r="EW60" s="19"/>
      <c r="EX60" s="19"/>
      <c r="EY60" s="19"/>
      <c r="EZ60" s="19"/>
      <c r="FA60" s="19"/>
      <c r="FB60" s="19" t="n">
        <v>40</v>
      </c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 t="n">
        <v>160</v>
      </c>
      <c r="FY60" s="19" t="n">
        <v>80</v>
      </c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 t="n">
        <v>80</v>
      </c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21" t="n">
        <f aca="false">SUM(E60:HT60)</f>
        <v>1400</v>
      </c>
    </row>
    <row r="61" customFormat="false" ht="12.75" hidden="false" customHeight="false" outlineLevel="0" collapsed="false">
      <c r="A61" s="16" t="n">
        <v>-10</v>
      </c>
      <c r="B61" s="16" t="n">
        <v>57</v>
      </c>
      <c r="C61" s="17"/>
      <c r="D61" s="22" t="s">
        <v>287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 t="n">
        <v>200</v>
      </c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 t="n">
        <v>200</v>
      </c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20"/>
      <c r="EW61" s="19"/>
      <c r="EX61" s="19" t="n">
        <v>200</v>
      </c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 t="n">
        <v>200</v>
      </c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 t="n">
        <v>200</v>
      </c>
      <c r="GW61" s="19"/>
      <c r="GX61" s="19"/>
      <c r="GY61" s="19"/>
      <c r="GZ61" s="19"/>
      <c r="HA61" s="19" t="n">
        <v>160</v>
      </c>
      <c r="HB61" s="19"/>
      <c r="HC61" s="19"/>
      <c r="HD61" s="19"/>
      <c r="HE61" s="19"/>
      <c r="HF61" s="19"/>
      <c r="HG61" s="19"/>
      <c r="HH61" s="19" t="n">
        <v>200</v>
      </c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21" t="n">
        <f aca="false">SUM(E61:HT61)</f>
        <v>1360</v>
      </c>
    </row>
    <row r="62" customFormat="false" ht="12.75" hidden="false" customHeight="false" outlineLevel="0" collapsed="false">
      <c r="A62" s="16" t="n">
        <v>-4</v>
      </c>
      <c r="B62" s="16" t="n">
        <v>58</v>
      </c>
      <c r="C62" s="17"/>
      <c r="D62" s="22" t="s">
        <v>288</v>
      </c>
      <c r="E62" s="19"/>
      <c r="F62" s="19" t="n">
        <v>8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v>80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 t="n">
        <v>160</v>
      </c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 t="n">
        <v>200</v>
      </c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 t="n">
        <v>80</v>
      </c>
      <c r="BR62" s="19"/>
      <c r="BS62" s="19"/>
      <c r="BT62" s="19"/>
      <c r="BU62" s="19"/>
      <c r="BV62" s="19" t="n">
        <v>80</v>
      </c>
      <c r="BW62" s="19"/>
      <c r="BX62" s="19"/>
      <c r="BY62" s="19"/>
      <c r="BZ62" s="19"/>
      <c r="CA62" s="19"/>
      <c r="CB62" s="19"/>
      <c r="CC62" s="19"/>
      <c r="CD62" s="19"/>
      <c r="CE62" s="19" t="n">
        <v>120</v>
      </c>
      <c r="CF62" s="19"/>
      <c r="CG62" s="19"/>
      <c r="CH62" s="19" t="n">
        <v>16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 t="n">
        <v>80</v>
      </c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 t="n">
        <v>120</v>
      </c>
      <c r="EU62" s="19"/>
      <c r="EV62" s="20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 t="n">
        <v>40</v>
      </c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 t="n">
        <v>160</v>
      </c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21" t="n">
        <f aca="false">SUM(E62:HT62)</f>
        <v>1360</v>
      </c>
    </row>
    <row r="63" customFormat="false" ht="12.75" hidden="false" customHeight="false" outlineLevel="0" collapsed="false">
      <c r="A63" s="16" t="n">
        <v>10</v>
      </c>
      <c r="B63" s="16" t="n">
        <v>59</v>
      </c>
      <c r="C63" s="17"/>
      <c r="D63" s="22" t="s">
        <v>289</v>
      </c>
      <c r="E63" s="19"/>
      <c r="F63" s="19"/>
      <c r="G63" s="19"/>
      <c r="H63" s="19" t="n">
        <v>160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 t="n">
        <v>160</v>
      </c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 t="n">
        <v>80</v>
      </c>
      <c r="AH63" s="19"/>
      <c r="AI63" s="19"/>
      <c r="AJ63" s="19"/>
      <c r="AK63" s="19"/>
      <c r="AL63" s="19"/>
      <c r="AM63" s="19"/>
      <c r="AN63" s="19"/>
      <c r="AO63" s="19" t="n">
        <v>40</v>
      </c>
      <c r="AP63" s="19"/>
      <c r="AQ63" s="19"/>
      <c r="AR63" s="19" t="n">
        <v>200</v>
      </c>
      <c r="AS63" s="19"/>
      <c r="AT63" s="19"/>
      <c r="AU63" s="19"/>
      <c r="AV63" s="19"/>
      <c r="AW63" s="19" t="n">
        <v>80</v>
      </c>
      <c r="AX63" s="19" t="n">
        <v>120</v>
      </c>
      <c r="AY63" s="19" t="n">
        <v>80</v>
      </c>
      <c r="AZ63" s="19"/>
      <c r="BA63" s="19"/>
      <c r="BB63" s="19"/>
      <c r="BC63" s="19"/>
      <c r="BD63" s="19" t="n">
        <v>160</v>
      </c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 t="n">
        <v>80</v>
      </c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20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 t="n">
        <v>80</v>
      </c>
      <c r="HC63" s="19"/>
      <c r="HD63" s="19"/>
      <c r="HE63" s="19"/>
      <c r="HF63" s="19"/>
      <c r="HG63" s="19"/>
      <c r="HH63" s="19"/>
      <c r="HI63" s="19" t="n">
        <v>120</v>
      </c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21" t="n">
        <f aca="false">SUM(E63:HT63)</f>
        <v>1360</v>
      </c>
    </row>
    <row r="64" customFormat="false" ht="12.75" hidden="false" customHeight="false" outlineLevel="0" collapsed="false">
      <c r="A64" s="16" t="n">
        <v>-5</v>
      </c>
      <c r="B64" s="16" t="n">
        <v>60</v>
      </c>
      <c r="C64" s="17"/>
      <c r="D64" s="22" t="s">
        <v>290</v>
      </c>
      <c r="E64" s="19"/>
      <c r="F64" s="19"/>
      <c r="G64" s="19"/>
      <c r="H64" s="19"/>
      <c r="I64" s="19"/>
      <c r="J64" s="19" t="n">
        <v>120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20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 t="n">
        <v>160</v>
      </c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21" t="n">
        <f aca="false">SUM(E64:HT64)</f>
        <v>1360</v>
      </c>
    </row>
    <row r="65" customFormat="false" ht="12.75" hidden="false" customHeight="false" outlineLevel="0" collapsed="false">
      <c r="A65" s="16" t="n">
        <v>-5</v>
      </c>
      <c r="B65" s="16" t="n">
        <v>61</v>
      </c>
      <c r="C65" s="17"/>
      <c r="D65" s="23" t="s">
        <v>291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 t="n">
        <v>240</v>
      </c>
      <c r="T65" s="19"/>
      <c r="U65" s="19"/>
      <c r="V65" s="19"/>
      <c r="W65" s="19"/>
      <c r="X65" s="19" t="n">
        <v>320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 t="n">
        <v>160</v>
      </c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 t="n">
        <v>160</v>
      </c>
      <c r="BE65" s="19"/>
      <c r="BF65" s="19"/>
      <c r="BG65" s="19" t="n">
        <v>80</v>
      </c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 t="n">
        <v>80</v>
      </c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 t="n">
        <v>240</v>
      </c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 t="n">
        <v>80</v>
      </c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20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21" t="n">
        <f aca="false">SUM(E65:HT65)</f>
        <v>1360</v>
      </c>
    </row>
    <row r="66" customFormat="false" ht="12.75" hidden="false" customHeight="false" outlineLevel="0" collapsed="false">
      <c r="A66" s="16" t="n">
        <v>-20</v>
      </c>
      <c r="B66" s="16" t="n">
        <v>62</v>
      </c>
      <c r="C66" s="17"/>
      <c r="D66" s="22" t="s">
        <v>292</v>
      </c>
      <c r="E66" s="19"/>
      <c r="F66" s="19"/>
      <c r="G66" s="19"/>
      <c r="H66" s="19"/>
      <c r="I66" s="19"/>
      <c r="J66" s="19" t="n">
        <v>48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 t="n">
        <v>240</v>
      </c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 t="n">
        <v>80</v>
      </c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 t="n">
        <v>80</v>
      </c>
      <c r="DP66" s="19"/>
      <c r="DQ66" s="19"/>
      <c r="DR66" s="19" t="n">
        <v>480</v>
      </c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20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21" t="n">
        <f aca="false">SUM(E66:HT66)</f>
        <v>1360</v>
      </c>
    </row>
    <row r="67" customFormat="false" ht="12.75" hidden="false" customHeight="false" outlineLevel="0" collapsed="false">
      <c r="A67" s="16" t="n">
        <v>-14</v>
      </c>
      <c r="B67" s="16" t="n">
        <v>63</v>
      </c>
      <c r="C67" s="17"/>
      <c r="D67" s="22" t="s">
        <v>293</v>
      </c>
      <c r="E67" s="19"/>
      <c r="F67" s="19" t="n">
        <v>80</v>
      </c>
      <c r="G67" s="19"/>
      <c r="H67" s="19"/>
      <c r="I67" s="19"/>
      <c r="J67" s="19"/>
      <c r="K67" s="19"/>
      <c r="L67" s="19"/>
      <c r="M67" s="19" t="n">
        <v>120</v>
      </c>
      <c r="N67" s="19"/>
      <c r="O67" s="19"/>
      <c r="P67" s="19"/>
      <c r="Q67" s="19"/>
      <c r="R67" s="19"/>
      <c r="S67" s="19"/>
      <c r="T67" s="19"/>
      <c r="U67" s="19" t="n">
        <v>120</v>
      </c>
      <c r="V67" s="19"/>
      <c r="W67" s="19"/>
      <c r="X67" s="19" t="n">
        <v>80</v>
      </c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v>40</v>
      </c>
      <c r="AM67" s="19"/>
      <c r="AN67" s="19"/>
      <c r="AO67" s="19"/>
      <c r="AP67" s="19"/>
      <c r="AQ67" s="19"/>
      <c r="AR67" s="19"/>
      <c r="AS67" s="19" t="n">
        <v>80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 t="n">
        <v>80</v>
      </c>
      <c r="BF67" s="19"/>
      <c r="BG67" s="19"/>
      <c r="BH67" s="19"/>
      <c r="BI67" s="19"/>
      <c r="BJ67" s="19"/>
      <c r="BK67" s="19"/>
      <c r="BL67" s="19"/>
      <c r="BM67" s="19"/>
      <c r="BN67" s="19" t="n">
        <v>40</v>
      </c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 t="n">
        <v>80</v>
      </c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 t="n">
        <v>40</v>
      </c>
      <c r="EI67" s="19"/>
      <c r="EJ67" s="19"/>
      <c r="EK67" s="19" t="n">
        <v>10</v>
      </c>
      <c r="EL67" s="19"/>
      <c r="EM67" s="19"/>
      <c r="EN67" s="19"/>
      <c r="EO67" s="19"/>
      <c r="EP67" s="19" t="n">
        <v>80</v>
      </c>
      <c r="EQ67" s="19"/>
      <c r="ER67" s="19" t="n">
        <v>80</v>
      </c>
      <c r="ES67" s="19"/>
      <c r="ET67" s="19"/>
      <c r="EU67" s="19"/>
      <c r="EV67" s="20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 t="n">
        <v>120</v>
      </c>
      <c r="FO67" s="19"/>
      <c r="FP67" s="19"/>
      <c r="FQ67" s="19"/>
      <c r="FR67" s="19"/>
      <c r="FS67" s="19" t="n">
        <v>40</v>
      </c>
      <c r="FT67" s="19"/>
      <c r="FU67" s="19"/>
      <c r="FV67" s="19" t="n">
        <v>40</v>
      </c>
      <c r="FW67" s="19"/>
      <c r="FX67" s="19"/>
      <c r="FY67" s="19"/>
      <c r="FZ67" s="19"/>
      <c r="GA67" s="19"/>
      <c r="GB67" s="19"/>
      <c r="GC67" s="19" t="n">
        <v>40</v>
      </c>
      <c r="GD67" s="19"/>
      <c r="GE67" s="19"/>
      <c r="GF67" s="19"/>
      <c r="GG67" s="19"/>
      <c r="GH67" s="19" t="n">
        <v>80</v>
      </c>
      <c r="GI67" s="19" t="n">
        <v>80</v>
      </c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 t="n">
        <v>20</v>
      </c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21" t="n">
        <f aca="false">SUM(E67:HT67)</f>
        <v>1350</v>
      </c>
    </row>
    <row r="68" customFormat="false" ht="12.75" hidden="false" customHeight="false" outlineLevel="0" collapsed="false">
      <c r="A68" s="16" t="n">
        <v>-14</v>
      </c>
      <c r="B68" s="16" t="n">
        <v>64</v>
      </c>
      <c r="C68" s="17"/>
      <c r="D68" s="22" t="s">
        <v>294</v>
      </c>
      <c r="E68" s="19"/>
      <c r="F68" s="19"/>
      <c r="G68" s="19"/>
      <c r="H68" s="19" t="n">
        <v>40</v>
      </c>
      <c r="I68" s="19"/>
      <c r="J68" s="19"/>
      <c r="K68" s="19"/>
      <c r="L68" s="19" t="n">
        <v>80</v>
      </c>
      <c r="M68" s="19"/>
      <c r="N68" s="19"/>
      <c r="O68" s="19"/>
      <c r="P68" s="19"/>
      <c r="Q68" s="19"/>
      <c r="R68" s="19"/>
      <c r="S68" s="19"/>
      <c r="T68" s="19"/>
      <c r="U68" s="19"/>
      <c r="V68" s="19" t="n">
        <v>80</v>
      </c>
      <c r="W68" s="19"/>
      <c r="X68" s="19"/>
      <c r="Y68" s="19" t="n">
        <v>40</v>
      </c>
      <c r="Z68" s="19"/>
      <c r="AA68" s="19"/>
      <c r="AB68" s="19"/>
      <c r="AC68" s="19" t="n">
        <v>20</v>
      </c>
      <c r="AD68" s="19"/>
      <c r="AE68" s="19"/>
      <c r="AF68" s="19"/>
      <c r="AG68" s="19"/>
      <c r="AH68" s="19"/>
      <c r="AI68" s="19"/>
      <c r="AJ68" s="19" t="n">
        <v>80</v>
      </c>
      <c r="AK68" s="19"/>
      <c r="AL68" s="19"/>
      <c r="AM68" s="19"/>
      <c r="AN68" s="19" t="n">
        <v>80</v>
      </c>
      <c r="AO68" s="19"/>
      <c r="AP68" s="19"/>
      <c r="AQ68" s="19" t="n">
        <v>80</v>
      </c>
      <c r="AR68" s="19"/>
      <c r="AS68" s="19"/>
      <c r="AT68" s="19"/>
      <c r="AU68" s="19"/>
      <c r="AV68" s="19" t="n">
        <v>40</v>
      </c>
      <c r="AW68" s="19"/>
      <c r="AX68" s="19"/>
      <c r="AY68" s="19"/>
      <c r="AZ68" s="19" t="n">
        <v>40</v>
      </c>
      <c r="BA68" s="19"/>
      <c r="BB68" s="19"/>
      <c r="BC68" s="19" t="n">
        <v>40</v>
      </c>
      <c r="BD68" s="19"/>
      <c r="BE68" s="19"/>
      <c r="BF68" s="19"/>
      <c r="BG68" s="19"/>
      <c r="BH68" s="19"/>
      <c r="BI68" s="19"/>
      <c r="BJ68" s="19" t="n">
        <v>80</v>
      </c>
      <c r="BK68" s="19"/>
      <c r="BL68" s="19" t="n">
        <v>80</v>
      </c>
      <c r="BM68" s="19"/>
      <c r="BN68" s="19"/>
      <c r="BO68" s="19" t="n">
        <v>80</v>
      </c>
      <c r="BP68" s="19"/>
      <c r="BQ68" s="19"/>
      <c r="BR68" s="19"/>
      <c r="BS68" s="19" t="n">
        <v>120</v>
      </c>
      <c r="BT68" s="19" t="n">
        <v>120</v>
      </c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 t="n">
        <v>80</v>
      </c>
      <c r="CR68" s="19"/>
      <c r="CS68" s="19"/>
      <c r="CT68" s="19" t="n">
        <v>20</v>
      </c>
      <c r="CU68" s="19"/>
      <c r="CV68" s="19"/>
      <c r="CW68" s="19"/>
      <c r="CX68" s="19"/>
      <c r="CY68" s="19" t="n">
        <v>40</v>
      </c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 t="n">
        <v>10</v>
      </c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20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 t="n">
        <v>40</v>
      </c>
      <c r="HP68" s="19"/>
      <c r="HQ68" s="19" t="n">
        <v>40</v>
      </c>
      <c r="HR68" s="19"/>
      <c r="HS68" s="19"/>
      <c r="HT68" s="19"/>
      <c r="HU68" s="21" t="n">
        <f aca="false">SUM(E68:HT68)</f>
        <v>1330</v>
      </c>
    </row>
    <row r="69" customFormat="false" ht="12.75" hidden="false" customHeight="false" outlineLevel="0" collapsed="false">
      <c r="A69" s="16" t="n">
        <v>14</v>
      </c>
      <c r="B69" s="16" t="n">
        <v>65</v>
      </c>
      <c r="C69" s="17"/>
      <c r="D69" s="22" t="s">
        <v>295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 t="n">
        <v>80</v>
      </c>
      <c r="T69" s="19"/>
      <c r="U69" s="19" t="n">
        <v>200</v>
      </c>
      <c r="V69" s="19"/>
      <c r="W69" s="19"/>
      <c r="X69" s="19" t="n">
        <v>80</v>
      </c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 t="n">
        <v>200</v>
      </c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20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 t="n">
        <v>40</v>
      </c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 t="n">
        <v>200</v>
      </c>
      <c r="GJ69" s="19"/>
      <c r="GK69" s="19"/>
      <c r="GL69" s="19"/>
      <c r="GM69" s="19" t="n">
        <v>120</v>
      </c>
      <c r="GN69" s="19"/>
      <c r="GO69" s="19"/>
      <c r="GP69" s="19"/>
      <c r="GQ69" s="19"/>
      <c r="GR69" s="19"/>
      <c r="GS69" s="19"/>
      <c r="GT69" s="19"/>
      <c r="GU69" s="19"/>
      <c r="GV69" s="19"/>
      <c r="GW69" s="19" t="n">
        <v>240</v>
      </c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 t="n">
        <v>160</v>
      </c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21" t="n">
        <f aca="false">SUM(E69:HT69)</f>
        <v>1320</v>
      </c>
    </row>
    <row r="70" customFormat="false" ht="12.75" hidden="false" customHeight="false" outlineLevel="0" collapsed="false">
      <c r="A70" s="16" t="n">
        <v>7</v>
      </c>
      <c r="B70" s="16" t="n">
        <v>66</v>
      </c>
      <c r="C70" s="17"/>
      <c r="D70" s="22" t="s">
        <v>296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n">
        <v>80</v>
      </c>
      <c r="AI70" s="19"/>
      <c r="AJ70" s="19"/>
      <c r="AK70" s="19"/>
      <c r="AL70" s="19"/>
      <c r="AM70" s="19" t="n">
        <v>80</v>
      </c>
      <c r="AN70" s="19"/>
      <c r="AO70" s="19"/>
      <c r="AP70" s="19"/>
      <c r="AQ70" s="19" t="n">
        <v>160</v>
      </c>
      <c r="AR70" s="19"/>
      <c r="AS70" s="19"/>
      <c r="AT70" s="19"/>
      <c r="AU70" s="19"/>
      <c r="AV70" s="19" t="n">
        <v>80</v>
      </c>
      <c r="AW70" s="19"/>
      <c r="AX70" s="19"/>
      <c r="AY70" s="19"/>
      <c r="AZ70" s="19" t="n">
        <v>80</v>
      </c>
      <c r="BA70" s="19"/>
      <c r="BB70" s="19"/>
      <c r="BC70" s="19" t="n">
        <v>40</v>
      </c>
      <c r="BD70" s="19"/>
      <c r="BE70" s="19"/>
      <c r="BF70" s="19"/>
      <c r="BG70" s="19"/>
      <c r="BH70" s="19"/>
      <c r="BI70" s="19"/>
      <c r="BJ70" s="19" t="n">
        <v>80</v>
      </c>
      <c r="BK70" s="19"/>
      <c r="BL70" s="19" t="n">
        <v>100</v>
      </c>
      <c r="BM70" s="19"/>
      <c r="BN70" s="19"/>
      <c r="BO70" s="19" t="n">
        <v>120</v>
      </c>
      <c r="BP70" s="19"/>
      <c r="BQ70" s="19"/>
      <c r="BR70" s="19"/>
      <c r="BS70" s="19" t="n">
        <v>80</v>
      </c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 t="n">
        <v>120</v>
      </c>
      <c r="CQ70" s="19"/>
      <c r="CR70" s="19"/>
      <c r="CS70" s="19"/>
      <c r="CT70" s="19"/>
      <c r="CU70" s="19" t="n">
        <v>40</v>
      </c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 t="n">
        <v>20</v>
      </c>
      <c r="EM70" s="19"/>
      <c r="EN70" s="19"/>
      <c r="EO70" s="19"/>
      <c r="EP70" s="19"/>
      <c r="EQ70" s="19"/>
      <c r="ER70" s="19"/>
      <c r="ES70" s="19"/>
      <c r="ET70" s="19"/>
      <c r="EU70" s="19"/>
      <c r="EV70" s="20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 t="n">
        <v>80</v>
      </c>
      <c r="HO70" s="19" t="n">
        <v>80</v>
      </c>
      <c r="HP70" s="19" t="n">
        <v>80</v>
      </c>
      <c r="HQ70" s="19"/>
      <c r="HR70" s="19"/>
      <c r="HS70" s="19"/>
      <c r="HT70" s="19"/>
      <c r="HU70" s="21" t="n">
        <f aca="false">SUM(E70:HT70)</f>
        <v>1320</v>
      </c>
    </row>
    <row r="71" customFormat="false" ht="12.75" hidden="false" customHeight="false" outlineLevel="0" collapsed="false">
      <c r="A71" s="16" t="n">
        <v>-9</v>
      </c>
      <c r="B71" s="16" t="n">
        <v>67</v>
      </c>
      <c r="C71" s="17"/>
      <c r="D71" s="22" t="s">
        <v>297</v>
      </c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 t="n">
        <v>60</v>
      </c>
      <c r="BG71" s="19"/>
      <c r="BH71" s="19"/>
      <c r="BI71" s="19"/>
      <c r="BJ71" s="19"/>
      <c r="BK71" s="19"/>
      <c r="BL71" s="19"/>
      <c r="BM71" s="19"/>
      <c r="BN71" s="19" t="n">
        <v>80</v>
      </c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80</v>
      </c>
      <c r="CI71" s="19"/>
      <c r="CJ71" s="19"/>
      <c r="CK71" s="19"/>
      <c r="CL71" s="19"/>
      <c r="CM71" s="19"/>
      <c r="CN71" s="19" t="n">
        <v>100</v>
      </c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 t="n">
        <v>100</v>
      </c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 t="n">
        <v>40</v>
      </c>
      <c r="ED71" s="19"/>
      <c r="EE71" s="19"/>
      <c r="EF71" s="19" t="n">
        <v>20</v>
      </c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 t="n">
        <v>40</v>
      </c>
      <c r="ER71" s="19"/>
      <c r="ES71" s="19" t="n">
        <v>100</v>
      </c>
      <c r="ET71" s="19"/>
      <c r="EU71" s="19" t="n">
        <v>80</v>
      </c>
      <c r="EV71" s="20"/>
      <c r="EW71" s="19"/>
      <c r="EX71" s="19"/>
      <c r="EY71" s="19"/>
      <c r="EZ71" s="19" t="n">
        <v>60</v>
      </c>
      <c r="FA71" s="19"/>
      <c r="FB71" s="19"/>
      <c r="FC71" s="19"/>
      <c r="FD71" s="19" t="n">
        <v>100</v>
      </c>
      <c r="FE71" s="19"/>
      <c r="FF71" s="19"/>
      <c r="FG71" s="19"/>
      <c r="FH71" s="19"/>
      <c r="FI71" s="19" t="n">
        <v>80</v>
      </c>
      <c r="FJ71" s="19"/>
      <c r="FK71" s="19" t="n">
        <v>40</v>
      </c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 t="n">
        <v>160</v>
      </c>
      <c r="FY71" s="19"/>
      <c r="FZ71" s="19" t="n">
        <v>40</v>
      </c>
      <c r="GA71" s="19"/>
      <c r="GB71" s="19"/>
      <c r="GC71" s="19" t="n">
        <v>40</v>
      </c>
      <c r="GD71" s="19"/>
      <c r="GE71" s="19" t="n">
        <v>20</v>
      </c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 t="n">
        <v>20</v>
      </c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21" t="n">
        <f aca="false">SUM(E71:HT71)</f>
        <v>1300</v>
      </c>
    </row>
    <row r="72" customFormat="false" ht="12.75" hidden="false" customHeight="false" outlineLevel="0" collapsed="false">
      <c r="A72" s="16" t="n">
        <v>4</v>
      </c>
      <c r="B72" s="16" t="n">
        <v>68</v>
      </c>
      <c r="C72" s="17"/>
      <c r="D72" s="22" t="s">
        <v>298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 t="n">
        <v>80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 t="n">
        <v>480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 t="n">
        <v>40</v>
      </c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20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 t="n">
        <v>480</v>
      </c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 t="n">
        <v>200</v>
      </c>
      <c r="HS72" s="19"/>
      <c r="HT72" s="19"/>
      <c r="HU72" s="21" t="n">
        <f aca="false">SUM(E72:HT72)</f>
        <v>1280</v>
      </c>
    </row>
    <row r="73" customFormat="false" ht="12.75" hidden="false" customHeight="false" outlineLevel="0" collapsed="false">
      <c r="A73" s="16" t="n">
        <v>14</v>
      </c>
      <c r="B73" s="16" t="n">
        <v>69</v>
      </c>
      <c r="C73" s="17"/>
      <c r="D73" s="22" t="s">
        <v>29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 t="n">
        <v>240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 t="n">
        <v>160</v>
      </c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 t="n">
        <v>240</v>
      </c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20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 t="n">
        <v>80</v>
      </c>
      <c r="GI73" s="19"/>
      <c r="GJ73" s="19"/>
      <c r="GK73" s="19"/>
      <c r="GL73" s="19"/>
      <c r="GM73" s="19"/>
      <c r="GN73" s="19" t="n">
        <v>40</v>
      </c>
      <c r="GO73" s="19" t="n">
        <v>240</v>
      </c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 t="n">
        <v>240</v>
      </c>
      <c r="HT73" s="19"/>
      <c r="HU73" s="21" t="n">
        <f aca="false">SUM(E73:HT73)</f>
        <v>1240</v>
      </c>
    </row>
    <row r="74" customFormat="false" ht="12.75" hidden="false" customHeight="false" outlineLevel="0" collapsed="false">
      <c r="A74" s="16" t="n">
        <v>4</v>
      </c>
      <c r="B74" s="16" t="n">
        <v>70</v>
      </c>
      <c r="C74" s="17"/>
      <c r="D74" s="22" t="s">
        <v>30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 t="n">
        <v>80</v>
      </c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 t="n">
        <v>40</v>
      </c>
      <c r="DZ74" s="19"/>
      <c r="EA74" s="19"/>
      <c r="EB74" s="19" t="n">
        <v>40</v>
      </c>
      <c r="EC74" s="19"/>
      <c r="ED74" s="19"/>
      <c r="EE74" s="19" t="n">
        <v>40</v>
      </c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 t="n">
        <v>40</v>
      </c>
      <c r="EU74" s="19"/>
      <c r="EV74" s="20" t="n">
        <v>80</v>
      </c>
      <c r="EW74" s="19" t="n">
        <v>100</v>
      </c>
      <c r="EX74" s="19" t="n">
        <v>80</v>
      </c>
      <c r="EY74" s="19"/>
      <c r="EZ74" s="19"/>
      <c r="FA74" s="19"/>
      <c r="FB74" s="19" t="n">
        <v>40</v>
      </c>
      <c r="FC74" s="19"/>
      <c r="FD74" s="19"/>
      <c r="FE74" s="19" t="n">
        <v>40</v>
      </c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 t="n">
        <v>80</v>
      </c>
      <c r="FQ74" s="19" t="n">
        <v>80</v>
      </c>
      <c r="FR74" s="19" t="n">
        <v>80</v>
      </c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 t="n">
        <v>40</v>
      </c>
      <c r="GR74" s="19"/>
      <c r="GS74" s="19" t="n">
        <v>80</v>
      </c>
      <c r="GT74" s="19"/>
      <c r="GU74" s="19" t="n">
        <v>40</v>
      </c>
      <c r="GV74" s="19" t="n">
        <v>80</v>
      </c>
      <c r="GW74" s="19"/>
      <c r="GX74" s="19"/>
      <c r="GY74" s="19"/>
      <c r="GZ74" s="19"/>
      <c r="HA74" s="19" t="n">
        <v>80</v>
      </c>
      <c r="HB74" s="19"/>
      <c r="HC74" s="19"/>
      <c r="HD74" s="19"/>
      <c r="HE74" s="19"/>
      <c r="HF74" s="19"/>
      <c r="HG74" s="19"/>
      <c r="HH74" s="19" t="n">
        <v>80</v>
      </c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21" t="n">
        <f aca="false">SUM(E74:HT74)</f>
        <v>1220</v>
      </c>
    </row>
    <row r="75" customFormat="false" ht="12.75" hidden="false" customHeight="false" outlineLevel="0" collapsed="false">
      <c r="A75" s="16" t="n">
        <v>-7</v>
      </c>
      <c r="B75" s="16" t="n">
        <v>71</v>
      </c>
      <c r="C75" s="17"/>
      <c r="D75" s="22" t="s">
        <v>301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 t="n">
        <v>480</v>
      </c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20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 t="n">
        <v>720</v>
      </c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21" t="n">
        <f aca="false">SUM(E75:HT75)</f>
        <v>1200</v>
      </c>
    </row>
    <row r="76" customFormat="false" ht="12.75" hidden="false" customHeight="false" outlineLevel="0" collapsed="false">
      <c r="A76" s="16" t="n">
        <v>-7</v>
      </c>
      <c r="B76" s="16" t="n">
        <v>72</v>
      </c>
      <c r="C76" s="17"/>
      <c r="D76" s="22" t="s">
        <v>30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 t="n">
        <v>1200</v>
      </c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20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21" t="n">
        <f aca="false">SUM(E76:HT76)</f>
        <v>1200</v>
      </c>
    </row>
    <row r="77" customFormat="false" ht="12.75" hidden="false" customHeight="false" outlineLevel="0" collapsed="false">
      <c r="A77" s="16" t="n">
        <v>-7</v>
      </c>
      <c r="B77" s="16" t="n">
        <v>73</v>
      </c>
      <c r="C77" s="17"/>
      <c r="D77" s="22" t="s">
        <v>303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 t="n">
        <v>120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 t="n">
        <v>80</v>
      </c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 t="n">
        <v>80</v>
      </c>
      <c r="DI77" s="19"/>
      <c r="DJ77" s="19"/>
      <c r="DK77" s="19"/>
      <c r="DL77" s="19"/>
      <c r="DM77" s="19"/>
      <c r="DN77" s="19"/>
      <c r="DO77" s="19"/>
      <c r="DP77" s="19"/>
      <c r="DQ77" s="19" t="n">
        <v>400</v>
      </c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20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 t="n">
        <v>160</v>
      </c>
      <c r="GI77" s="19"/>
      <c r="GJ77" s="19"/>
      <c r="GK77" s="19"/>
      <c r="GL77" s="19" t="n">
        <v>200</v>
      </c>
      <c r="GM77" s="19"/>
      <c r="GN77" s="19"/>
      <c r="GO77" s="19" t="n">
        <v>160</v>
      </c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21" t="n">
        <f aca="false">SUM(E77:HT77)</f>
        <v>1200</v>
      </c>
    </row>
    <row r="78" customFormat="false" ht="12.75" hidden="false" customHeight="false" outlineLevel="0" collapsed="false">
      <c r="A78" s="16" t="n">
        <v>-7</v>
      </c>
      <c r="B78" s="16" t="n">
        <v>74</v>
      </c>
      <c r="C78" s="17"/>
      <c r="D78" s="22" t="s">
        <v>304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 t="n">
        <v>1200</v>
      </c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20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21" t="n">
        <f aca="false">SUM(E78:HT78)</f>
        <v>1200</v>
      </c>
    </row>
    <row r="79" customFormat="false" ht="12.75" hidden="false" customHeight="false" outlineLevel="0" collapsed="false">
      <c r="A79" s="16" t="n">
        <v>62</v>
      </c>
      <c r="B79" s="16" t="n">
        <v>75</v>
      </c>
      <c r="C79" s="17"/>
      <c r="D79" s="22" t="s">
        <v>305</v>
      </c>
      <c r="E79" s="19"/>
      <c r="F79" s="19"/>
      <c r="G79" s="19"/>
      <c r="H79" s="19"/>
      <c r="I79" s="19"/>
      <c r="J79" s="19" t="n">
        <v>24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 t="n">
        <v>240</v>
      </c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20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 t="n">
        <v>160</v>
      </c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 t="n">
        <v>240</v>
      </c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 t="n">
        <v>240</v>
      </c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21" t="n">
        <f aca="false">SUM(E79:HT79)</f>
        <v>1120</v>
      </c>
    </row>
    <row r="80" customFormat="false" ht="12.75" hidden="false" customHeight="false" outlineLevel="0" collapsed="false">
      <c r="A80" s="16" t="n">
        <v>22</v>
      </c>
      <c r="B80" s="16" t="n">
        <v>76</v>
      </c>
      <c r="C80" s="17"/>
      <c r="D80" s="22" t="s">
        <v>306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 t="n">
        <v>240</v>
      </c>
      <c r="DP80" s="19"/>
      <c r="DQ80" s="19"/>
      <c r="DR80" s="19" t="n">
        <v>480</v>
      </c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20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 t="n">
        <v>160</v>
      </c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 t="n">
        <v>240</v>
      </c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21" t="n">
        <f aca="false">SUM(E80:HT80)</f>
        <v>1120</v>
      </c>
    </row>
    <row r="81" customFormat="false" ht="12.75" hidden="false" customHeight="false" outlineLevel="0" collapsed="false">
      <c r="A81" s="16" t="n">
        <v>-6</v>
      </c>
      <c r="B81" s="16" t="n">
        <v>77</v>
      </c>
      <c r="C81" s="17"/>
      <c r="D81" s="22" t="s">
        <v>307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200</v>
      </c>
      <c r="S81" s="19"/>
      <c r="T81" s="19"/>
      <c r="U81" s="19"/>
      <c r="V81" s="19"/>
      <c r="W81" s="19"/>
      <c r="X81" s="19"/>
      <c r="Y81" s="19" t="n">
        <v>80</v>
      </c>
      <c r="Z81" s="19"/>
      <c r="AA81" s="19" t="n">
        <v>80</v>
      </c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 t="n">
        <v>120</v>
      </c>
      <c r="AO81" s="19"/>
      <c r="AP81" s="19"/>
      <c r="AQ81" s="19"/>
      <c r="AR81" s="19"/>
      <c r="AS81" s="19"/>
      <c r="AT81" s="19"/>
      <c r="AU81" s="19"/>
      <c r="AV81" s="19" t="n">
        <v>80</v>
      </c>
      <c r="AW81" s="19"/>
      <c r="AX81" s="19"/>
      <c r="AY81" s="19"/>
      <c r="AZ81" s="19"/>
      <c r="BA81" s="19"/>
      <c r="BB81" s="19"/>
      <c r="BC81" s="19" t="n">
        <v>40</v>
      </c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 t="n">
        <v>160</v>
      </c>
      <c r="BY81" s="19"/>
      <c r="BZ81" s="19"/>
      <c r="CA81" s="19"/>
      <c r="CB81" s="19" t="n">
        <v>40</v>
      </c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 t="n">
        <v>40</v>
      </c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 t="n">
        <v>20</v>
      </c>
      <c r="EM81" s="19"/>
      <c r="EN81" s="19"/>
      <c r="EO81" s="19"/>
      <c r="EP81" s="19"/>
      <c r="EQ81" s="19"/>
      <c r="ER81" s="19"/>
      <c r="ES81" s="19"/>
      <c r="ET81" s="19"/>
      <c r="EU81" s="19"/>
      <c r="EV81" s="20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 t="n">
        <v>240</v>
      </c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21" t="n">
        <f aca="false">SUM(E81:HT81)</f>
        <v>1100</v>
      </c>
    </row>
    <row r="82" customFormat="false" ht="12.75" hidden="false" customHeight="false" outlineLevel="0" collapsed="false">
      <c r="A82" s="16" t="n">
        <v>-10</v>
      </c>
      <c r="B82" s="26" t="n">
        <v>78</v>
      </c>
      <c r="C82" s="17"/>
      <c r="D82" s="22" t="s">
        <v>308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n">
        <v>40</v>
      </c>
      <c r="AB82" s="19"/>
      <c r="AC82" s="19" t="n">
        <v>40</v>
      </c>
      <c r="AD82" s="19"/>
      <c r="AE82" s="19" t="n">
        <v>40</v>
      </c>
      <c r="AF82" s="19" t="n">
        <v>20</v>
      </c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 t="n">
        <v>20</v>
      </c>
      <c r="BW82" s="19"/>
      <c r="BX82" s="19" t="n">
        <v>80</v>
      </c>
      <c r="BY82" s="19"/>
      <c r="BZ82" s="19"/>
      <c r="CA82" s="19" t="n">
        <v>80</v>
      </c>
      <c r="CB82" s="19"/>
      <c r="CC82" s="19"/>
      <c r="CD82" s="19" t="n">
        <v>20</v>
      </c>
      <c r="CE82" s="19" t="n">
        <v>40</v>
      </c>
      <c r="CF82" s="19"/>
      <c r="CG82" s="19"/>
      <c r="CH82" s="19"/>
      <c r="CI82" s="19"/>
      <c r="CJ82" s="19"/>
      <c r="CK82" s="19"/>
      <c r="CL82" s="19" t="n">
        <v>80</v>
      </c>
      <c r="CM82" s="19" t="n">
        <v>40</v>
      </c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 t="n">
        <v>40</v>
      </c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 t="n">
        <v>40</v>
      </c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 t="n">
        <v>20</v>
      </c>
      <c r="ES82" s="19"/>
      <c r="ET82" s="19"/>
      <c r="EU82" s="19"/>
      <c r="EV82" s="20"/>
      <c r="EW82" s="19"/>
      <c r="EX82" s="19"/>
      <c r="EY82" s="19" t="n">
        <v>20</v>
      </c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 t="n">
        <v>100</v>
      </c>
      <c r="FM82" s="19"/>
      <c r="FN82" s="19"/>
      <c r="FO82" s="19"/>
      <c r="FP82" s="19"/>
      <c r="FQ82" s="19"/>
      <c r="FR82" s="19"/>
      <c r="FS82" s="19"/>
      <c r="FT82" s="19"/>
      <c r="FU82" s="19"/>
      <c r="FV82" s="19" t="n">
        <v>80</v>
      </c>
      <c r="FW82" s="19"/>
      <c r="FX82" s="19"/>
      <c r="FY82" s="19"/>
      <c r="FZ82" s="19"/>
      <c r="GA82" s="19" t="n">
        <v>200</v>
      </c>
      <c r="GB82" s="19"/>
      <c r="GC82" s="19"/>
      <c r="GD82" s="19"/>
      <c r="GE82" s="19" t="n">
        <v>80</v>
      </c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 t="n">
        <v>20</v>
      </c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21" t="n">
        <f aca="false">SUM(E82:HT82)</f>
        <v>1100</v>
      </c>
    </row>
    <row r="83" customFormat="false" ht="12.75" hidden="false" customHeight="false" outlineLevel="0" collapsed="false">
      <c r="A83" s="16" t="n">
        <v>24</v>
      </c>
      <c r="B83" s="16" t="n">
        <v>79</v>
      </c>
      <c r="C83" s="17"/>
      <c r="D83" s="22" t="s">
        <v>309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 t="n">
        <v>120</v>
      </c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 t="n">
        <v>40</v>
      </c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 t="n">
        <v>160</v>
      </c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 t="n">
        <v>80</v>
      </c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20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 t="n">
        <v>200</v>
      </c>
      <c r="FZ83" s="19" t="n">
        <v>240</v>
      </c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 t="n">
        <v>160</v>
      </c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21" t="n">
        <f aca="false">SUM(E83:HT83)</f>
        <v>1000</v>
      </c>
    </row>
    <row r="84" customFormat="false" ht="12.75" hidden="false" customHeight="false" outlineLevel="0" collapsed="false">
      <c r="A84" s="16" t="n">
        <v>1</v>
      </c>
      <c r="B84" s="16" t="n">
        <v>80</v>
      </c>
      <c r="C84" s="17"/>
      <c r="D84" s="22" t="s">
        <v>31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 t="n">
        <v>120</v>
      </c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 t="n">
        <v>120</v>
      </c>
      <c r="DZ84" s="19"/>
      <c r="EA84" s="19"/>
      <c r="EB84" s="19" t="n">
        <v>200</v>
      </c>
      <c r="EC84" s="19"/>
      <c r="ED84" s="19" t="n">
        <v>40</v>
      </c>
      <c r="EE84" s="19" t="n">
        <v>80</v>
      </c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 t="n">
        <v>80</v>
      </c>
      <c r="ES84" s="19"/>
      <c r="ET84" s="19"/>
      <c r="EU84" s="19"/>
      <c r="EV84" s="20"/>
      <c r="EW84" s="19"/>
      <c r="EX84" s="19"/>
      <c r="EY84" s="19"/>
      <c r="EZ84" s="19"/>
      <c r="FA84" s="19"/>
      <c r="FB84" s="19"/>
      <c r="FC84" s="19"/>
      <c r="FD84" s="19"/>
      <c r="FE84" s="19" t="n">
        <v>120</v>
      </c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 t="n">
        <v>240</v>
      </c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21" t="n">
        <f aca="false">SUM(E84:HT84)</f>
        <v>1000</v>
      </c>
    </row>
    <row r="85" customFormat="false" ht="12.75" hidden="false" customHeight="false" outlineLevel="0" collapsed="false">
      <c r="A85" s="16" t="n">
        <v>14</v>
      </c>
      <c r="B85" s="16" t="n">
        <v>81</v>
      </c>
      <c r="C85" s="17"/>
      <c r="D85" s="22" t="s">
        <v>311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n">
        <v>40</v>
      </c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 t="n">
        <v>20</v>
      </c>
      <c r="BY85" s="19"/>
      <c r="BZ85" s="19"/>
      <c r="CA85" s="19"/>
      <c r="CB85" s="19"/>
      <c r="CC85" s="19" t="n">
        <v>40</v>
      </c>
      <c r="CD85" s="19"/>
      <c r="CE85" s="19"/>
      <c r="CF85" s="19"/>
      <c r="CG85" s="19"/>
      <c r="CH85" s="19" t="n">
        <v>40</v>
      </c>
      <c r="CI85" s="19"/>
      <c r="CJ85" s="19"/>
      <c r="CK85" s="19"/>
      <c r="CL85" s="19"/>
      <c r="CM85" s="19"/>
      <c r="CN85" s="19" t="n">
        <v>60</v>
      </c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 t="n">
        <v>60</v>
      </c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 t="n">
        <v>60</v>
      </c>
      <c r="EA85" s="19"/>
      <c r="EB85" s="19"/>
      <c r="EC85" s="19" t="n">
        <v>60</v>
      </c>
      <c r="ED85" s="19"/>
      <c r="EE85" s="19"/>
      <c r="EF85" s="19" t="n">
        <v>80</v>
      </c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 t="n">
        <v>60</v>
      </c>
      <c r="EV85" s="20"/>
      <c r="EW85" s="19"/>
      <c r="EX85" s="19"/>
      <c r="EY85" s="19"/>
      <c r="EZ85" s="19"/>
      <c r="FA85" s="19"/>
      <c r="FB85" s="19"/>
      <c r="FC85" s="19"/>
      <c r="FD85" s="19" t="n">
        <v>80</v>
      </c>
      <c r="FE85" s="19"/>
      <c r="FF85" s="19" t="n">
        <v>80</v>
      </c>
      <c r="FG85" s="19"/>
      <c r="FH85" s="19"/>
      <c r="FI85" s="19" t="n">
        <v>60</v>
      </c>
      <c r="FJ85" s="19"/>
      <c r="FK85" s="19"/>
      <c r="FL85" s="19" t="n">
        <v>40</v>
      </c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 t="n">
        <v>120</v>
      </c>
      <c r="GB85" s="19"/>
      <c r="GC85" s="19"/>
      <c r="GD85" s="19"/>
      <c r="GE85" s="19"/>
      <c r="GF85" s="19" t="n">
        <v>10</v>
      </c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 t="n">
        <v>60</v>
      </c>
      <c r="HH85" s="19"/>
      <c r="HI85" s="19"/>
      <c r="HJ85" s="19"/>
      <c r="HK85" s="19"/>
      <c r="HL85" s="19"/>
      <c r="HM85" s="19" t="n">
        <v>20</v>
      </c>
      <c r="HN85" s="19"/>
      <c r="HO85" s="19"/>
      <c r="HP85" s="19"/>
      <c r="HQ85" s="19"/>
      <c r="HR85" s="19"/>
      <c r="HS85" s="19"/>
      <c r="HT85" s="19"/>
      <c r="HU85" s="21" t="n">
        <f aca="false">SUM(E85:HT85)</f>
        <v>990</v>
      </c>
    </row>
    <row r="86" customFormat="false" ht="12.75" hidden="false" customHeight="false" outlineLevel="0" collapsed="false">
      <c r="A86" s="16" t="n">
        <v>4</v>
      </c>
      <c r="B86" s="16" t="n">
        <v>82</v>
      </c>
      <c r="C86" s="17"/>
      <c r="D86" s="22" t="s">
        <v>312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 t="n">
        <v>160</v>
      </c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 t="n">
        <v>160</v>
      </c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 t="n">
        <v>100</v>
      </c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 t="n">
        <v>200</v>
      </c>
      <c r="CG86" s="19"/>
      <c r="CH86" s="19"/>
      <c r="CI86" s="19"/>
      <c r="CJ86" s="19"/>
      <c r="CK86" s="19"/>
      <c r="CL86" s="19"/>
      <c r="CM86" s="19"/>
      <c r="CN86" s="19"/>
      <c r="CO86" s="19" t="n">
        <v>120</v>
      </c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20" t="n">
        <v>160</v>
      </c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 t="n">
        <v>80</v>
      </c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21" t="n">
        <f aca="false">SUM(E86:HT86)</f>
        <v>980</v>
      </c>
    </row>
    <row r="87" customFormat="false" ht="12.75" hidden="false" customHeight="false" outlineLevel="0" collapsed="false">
      <c r="A87" s="16" t="n">
        <v>-8</v>
      </c>
      <c r="B87" s="16" t="n">
        <v>83</v>
      </c>
      <c r="C87" s="17"/>
      <c r="D87" s="22" t="s">
        <v>313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n">
        <v>120</v>
      </c>
      <c r="S87" s="19"/>
      <c r="T87" s="19"/>
      <c r="U87" s="19"/>
      <c r="V87" s="19"/>
      <c r="W87" s="19"/>
      <c r="X87" s="19"/>
      <c r="Y87" s="19"/>
      <c r="Z87" s="19"/>
      <c r="AA87" s="19"/>
      <c r="AB87" s="19" t="n">
        <v>80</v>
      </c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 t="n">
        <v>80</v>
      </c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 t="n">
        <v>120</v>
      </c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 t="n">
        <v>80</v>
      </c>
      <c r="DY87" s="19"/>
      <c r="DZ87" s="19"/>
      <c r="EA87" s="19" t="n">
        <v>120</v>
      </c>
      <c r="EB87" s="19"/>
      <c r="EC87" s="19"/>
      <c r="ED87" s="19" t="n">
        <v>40</v>
      </c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 t="n">
        <v>60</v>
      </c>
      <c r="EP87" s="19"/>
      <c r="EQ87" s="19"/>
      <c r="ER87" s="19" t="n">
        <v>40</v>
      </c>
      <c r="ES87" s="19"/>
      <c r="ET87" s="19"/>
      <c r="EU87" s="19"/>
      <c r="EV87" s="20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 t="n">
        <v>120</v>
      </c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 t="n">
        <v>120</v>
      </c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21" t="n">
        <f aca="false">SUM(E87:HT87)</f>
        <v>980</v>
      </c>
    </row>
    <row r="88" customFormat="false" ht="12.75" hidden="false" customHeight="false" outlineLevel="0" collapsed="false">
      <c r="A88" s="16" t="n">
        <v>23</v>
      </c>
      <c r="B88" s="16" t="n">
        <v>84</v>
      </c>
      <c r="C88" s="17"/>
      <c r="D88" s="22" t="s">
        <v>314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 t="n">
        <v>60</v>
      </c>
      <c r="R88" s="19"/>
      <c r="S88" s="19"/>
      <c r="T88" s="19"/>
      <c r="U88" s="19"/>
      <c r="V88" s="19"/>
      <c r="W88" s="19" t="n">
        <v>80</v>
      </c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 t="n">
        <v>80</v>
      </c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 t="n">
        <v>60</v>
      </c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 t="n">
        <v>80</v>
      </c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20"/>
      <c r="EW88" s="19" t="n">
        <v>80</v>
      </c>
      <c r="EX88" s="19" t="n">
        <v>80</v>
      </c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 t="n">
        <v>40</v>
      </c>
      <c r="FM88" s="19"/>
      <c r="FN88" s="19"/>
      <c r="FO88" s="19" t="n">
        <v>80</v>
      </c>
      <c r="FP88" s="19"/>
      <c r="FQ88" s="19" t="n">
        <v>40</v>
      </c>
      <c r="FR88" s="19"/>
      <c r="FS88" s="19"/>
      <c r="FT88" s="19"/>
      <c r="FU88" s="19"/>
      <c r="FV88" s="19"/>
      <c r="FW88" s="19" t="n">
        <v>60</v>
      </c>
      <c r="FX88" s="19"/>
      <c r="FY88" s="19"/>
      <c r="FZ88" s="19"/>
      <c r="GA88" s="19"/>
      <c r="GB88" s="19"/>
      <c r="GC88" s="19"/>
      <c r="GD88" s="19" t="n">
        <v>40</v>
      </c>
      <c r="GE88" s="19"/>
      <c r="GF88" s="19" t="n">
        <v>20</v>
      </c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 t="n">
        <v>100</v>
      </c>
      <c r="HH88" s="19"/>
      <c r="HI88" s="19"/>
      <c r="HJ88" s="19"/>
      <c r="HK88" s="19"/>
      <c r="HL88" s="19"/>
      <c r="HM88" s="19" t="n">
        <v>80</v>
      </c>
      <c r="HN88" s="19"/>
      <c r="HO88" s="19"/>
      <c r="HP88" s="19"/>
      <c r="HQ88" s="19"/>
      <c r="HR88" s="19"/>
      <c r="HS88" s="19"/>
      <c r="HT88" s="19"/>
      <c r="HU88" s="21" t="n">
        <f aca="false">SUM(E88:HT88)</f>
        <v>980</v>
      </c>
    </row>
    <row r="89" customFormat="false" ht="12.75" hidden="false" customHeight="false" outlineLevel="0" collapsed="false">
      <c r="A89" s="16" t="n">
        <v>2</v>
      </c>
      <c r="B89" s="16" t="n">
        <v>85</v>
      </c>
      <c r="C89" s="17"/>
      <c r="D89" s="22" t="s">
        <v>315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 t="n">
        <v>120</v>
      </c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 t="n">
        <v>160</v>
      </c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 t="n">
        <v>80</v>
      </c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 t="n">
        <v>200</v>
      </c>
      <c r="DZ89" s="19"/>
      <c r="EA89" s="19"/>
      <c r="EB89" s="19"/>
      <c r="EC89" s="19"/>
      <c r="ED89" s="19" t="n">
        <v>80</v>
      </c>
      <c r="EE89" s="19"/>
      <c r="EF89" s="19"/>
      <c r="EG89" s="19"/>
      <c r="EH89" s="19"/>
      <c r="EI89" s="19" t="n">
        <v>200</v>
      </c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20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 t="n">
        <v>120</v>
      </c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21" t="n">
        <f aca="false">SUM(E89:HT89)</f>
        <v>960</v>
      </c>
    </row>
    <row r="90" customFormat="false" ht="12.75" hidden="false" customHeight="false" outlineLevel="0" collapsed="false">
      <c r="A90" s="16" t="n">
        <v>3</v>
      </c>
      <c r="B90" s="16" t="n">
        <v>86</v>
      </c>
      <c r="C90" s="17"/>
      <c r="D90" s="22" t="s">
        <v>316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 t="n">
        <v>960</v>
      </c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20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21" t="n">
        <f aca="false">SUM(E90:HT90)</f>
        <v>960</v>
      </c>
    </row>
    <row r="91" customFormat="false" ht="12.75" hidden="false" customHeight="false" outlineLevel="0" collapsed="false">
      <c r="A91" s="16" t="n">
        <v>-25</v>
      </c>
      <c r="B91" s="16" t="n">
        <v>87</v>
      </c>
      <c r="C91" s="17"/>
      <c r="D91" s="22" t="s">
        <v>317</v>
      </c>
      <c r="E91" s="19"/>
      <c r="F91" s="19"/>
      <c r="G91" s="19"/>
      <c r="H91" s="19" t="n">
        <v>120</v>
      </c>
      <c r="I91" s="19"/>
      <c r="J91" s="19"/>
      <c r="K91" s="19"/>
      <c r="L91" s="19"/>
      <c r="M91" s="19"/>
      <c r="N91" s="19"/>
      <c r="O91" s="19"/>
      <c r="P91" s="19" t="n">
        <v>60</v>
      </c>
      <c r="Q91" s="19"/>
      <c r="R91" s="19"/>
      <c r="S91" s="19"/>
      <c r="T91" s="19"/>
      <c r="U91" s="19"/>
      <c r="V91" s="19"/>
      <c r="W91" s="19"/>
      <c r="X91" s="19"/>
      <c r="Y91" s="19" t="n">
        <v>80</v>
      </c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 t="n">
        <v>80</v>
      </c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 t="n">
        <v>160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 t="n">
        <v>160</v>
      </c>
      <c r="CR91" s="19"/>
      <c r="CS91" s="19"/>
      <c r="CT91" s="19"/>
      <c r="CU91" s="19" t="n">
        <v>80</v>
      </c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 t="n">
        <v>160</v>
      </c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 t="n">
        <v>60</v>
      </c>
      <c r="EM91" s="19"/>
      <c r="EN91" s="19"/>
      <c r="EO91" s="19"/>
      <c r="EP91" s="19"/>
      <c r="EQ91" s="19"/>
      <c r="ER91" s="19"/>
      <c r="ES91" s="19"/>
      <c r="ET91" s="19"/>
      <c r="EU91" s="19"/>
      <c r="EV91" s="20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21" t="n">
        <f aca="false">SUM(E91:HT91)</f>
        <v>960</v>
      </c>
    </row>
    <row r="92" customFormat="false" ht="12.75" hidden="false" customHeight="false" outlineLevel="0" collapsed="false">
      <c r="A92" s="16" t="n">
        <v>14</v>
      </c>
      <c r="B92" s="16" t="n">
        <v>88</v>
      </c>
      <c r="C92" s="17"/>
      <c r="D92" s="22" t="s">
        <v>318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 t="n">
        <v>40</v>
      </c>
      <c r="AC92" s="19"/>
      <c r="AD92" s="19" t="n">
        <v>80</v>
      </c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 t="n">
        <v>80</v>
      </c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 t="n">
        <v>120</v>
      </c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 t="n">
        <v>480</v>
      </c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 t="n">
        <v>40</v>
      </c>
      <c r="EN92" s="19"/>
      <c r="EO92" s="19"/>
      <c r="EP92" s="19"/>
      <c r="EQ92" s="19"/>
      <c r="ER92" s="19"/>
      <c r="ES92" s="19"/>
      <c r="ET92" s="19"/>
      <c r="EU92" s="19"/>
      <c r="EV92" s="20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 t="n">
        <v>120</v>
      </c>
      <c r="HP92" s="19"/>
      <c r="HQ92" s="19"/>
      <c r="HR92" s="19"/>
      <c r="HS92" s="19"/>
      <c r="HT92" s="19"/>
      <c r="HU92" s="21" t="n">
        <f aca="false">SUM(E92:HT92)</f>
        <v>960</v>
      </c>
    </row>
    <row r="93" customFormat="false" ht="12.75" hidden="false" customHeight="false" outlineLevel="0" collapsed="false">
      <c r="A93" s="16" t="n">
        <v>31</v>
      </c>
      <c r="B93" s="16" t="n">
        <v>89</v>
      </c>
      <c r="C93" s="17"/>
      <c r="D93" s="22" t="s">
        <v>319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 t="n">
        <v>240</v>
      </c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 t="n">
        <v>160</v>
      </c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20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 t="n">
        <v>80</v>
      </c>
      <c r="GI93" s="19"/>
      <c r="GJ93" s="19"/>
      <c r="GK93" s="19" t="n">
        <v>240</v>
      </c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 t="n">
        <v>160</v>
      </c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 t="n">
        <v>80</v>
      </c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21" t="n">
        <f aca="false">SUM(E93:HT93)</f>
        <v>960</v>
      </c>
    </row>
    <row r="94" customFormat="false" ht="12.75" hidden="false" customHeight="false" outlineLevel="0" collapsed="false">
      <c r="A94" s="16" t="n">
        <v>-39</v>
      </c>
      <c r="B94" s="16" t="n">
        <v>90</v>
      </c>
      <c r="C94" s="17"/>
      <c r="D94" s="22" t="s">
        <v>320</v>
      </c>
      <c r="E94" s="19"/>
      <c r="F94" s="19"/>
      <c r="G94" s="19"/>
      <c r="H94" s="19"/>
      <c r="I94" s="19"/>
      <c r="J94" s="19" t="n">
        <v>24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 t="n">
        <v>240</v>
      </c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 t="n">
        <v>80</v>
      </c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20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 t="n">
        <v>240</v>
      </c>
      <c r="GI94" s="19"/>
      <c r="GJ94" s="19"/>
      <c r="GK94" s="19"/>
      <c r="GL94" s="19" t="n">
        <v>160</v>
      </c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21" t="n">
        <f aca="false">SUM(E94:HT94)</f>
        <v>960</v>
      </c>
    </row>
    <row r="95" customFormat="false" ht="12.75" hidden="false" customHeight="false" outlineLevel="0" collapsed="false">
      <c r="A95" s="16" t="n">
        <v>-51</v>
      </c>
      <c r="B95" s="16" t="n">
        <v>91</v>
      </c>
      <c r="C95" s="17"/>
      <c r="D95" s="22" t="s">
        <v>321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 t="n">
        <v>960</v>
      </c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20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21" t="n">
        <f aca="false">SUM(E95:HT95)</f>
        <v>960</v>
      </c>
    </row>
    <row r="96" customFormat="false" ht="12.75" hidden="false" customHeight="false" outlineLevel="0" collapsed="false">
      <c r="A96" s="16" t="n">
        <v>-14</v>
      </c>
      <c r="B96" s="16" t="n">
        <v>92</v>
      </c>
      <c r="C96" s="17"/>
      <c r="D96" s="22" t="s">
        <v>322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 t="n">
        <v>240</v>
      </c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 t="n">
        <v>160</v>
      </c>
      <c r="BN96" s="19"/>
      <c r="BO96" s="19"/>
      <c r="BP96" s="19"/>
      <c r="BQ96" s="19"/>
      <c r="BR96" s="19" t="n">
        <v>160</v>
      </c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 t="n">
        <v>160</v>
      </c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20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 t="n">
        <v>80</v>
      </c>
      <c r="GH96" s="19"/>
      <c r="GI96" s="19"/>
      <c r="GJ96" s="19"/>
      <c r="GK96" s="19"/>
      <c r="GL96" s="19"/>
      <c r="GM96" s="19"/>
      <c r="GN96" s="19"/>
      <c r="GO96" s="19" t="n">
        <v>160</v>
      </c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21" t="n">
        <f aca="false">SUM(E96:HT96)</f>
        <v>960</v>
      </c>
    </row>
    <row r="97" customFormat="false" ht="12.75" hidden="false" customHeight="false" outlineLevel="0" collapsed="false">
      <c r="A97" s="16" t="n">
        <v>-2</v>
      </c>
      <c r="B97" s="16" t="n">
        <v>93</v>
      </c>
      <c r="C97" s="17"/>
      <c r="D97" s="22" t="s">
        <v>323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 t="n">
        <v>960</v>
      </c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20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21" t="n">
        <f aca="false">SUM(E97:HT97)</f>
        <v>960</v>
      </c>
    </row>
    <row r="98" customFormat="false" ht="12.75" hidden="false" customHeight="false" outlineLevel="0" collapsed="false">
      <c r="A98" s="16" t="n">
        <v>30</v>
      </c>
      <c r="B98" s="26" t="n">
        <v>94</v>
      </c>
      <c r="C98" s="17"/>
      <c r="D98" s="22" t="s">
        <v>324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20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 t="n">
        <v>720</v>
      </c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 t="n">
        <v>240</v>
      </c>
      <c r="HT98" s="19"/>
      <c r="HU98" s="21" t="n">
        <f aca="false">SUM(E98:HT98)</f>
        <v>960</v>
      </c>
    </row>
    <row r="99" customFormat="false" ht="12.75" hidden="false" customHeight="false" outlineLevel="0" collapsed="false">
      <c r="A99" s="16" t="n">
        <v>-3</v>
      </c>
      <c r="B99" s="16" t="n">
        <v>95</v>
      </c>
      <c r="C99" s="17"/>
      <c r="D99" s="22" t="s">
        <v>325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20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 t="n">
        <v>960</v>
      </c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21" t="n">
        <f aca="false">SUM(E99:HT99)</f>
        <v>960</v>
      </c>
    </row>
    <row r="100" customFormat="false" ht="12.75" hidden="false" customHeight="false" outlineLevel="0" collapsed="false">
      <c r="A100" s="16" t="n">
        <v>3</v>
      </c>
      <c r="B100" s="16" t="n">
        <v>96</v>
      </c>
      <c r="C100" s="17"/>
      <c r="D100" s="22" t="s">
        <v>326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 t="n">
        <v>240</v>
      </c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 t="n">
        <v>80</v>
      </c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 t="n">
        <v>160</v>
      </c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20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 t="n">
        <v>240</v>
      </c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 t="n">
        <v>240</v>
      </c>
      <c r="HT100" s="19"/>
      <c r="HU100" s="21" t="n">
        <f aca="false">SUM(E100:HT100)</f>
        <v>960</v>
      </c>
    </row>
    <row r="101" customFormat="false" ht="12.75" hidden="false" customHeight="false" outlineLevel="0" collapsed="false">
      <c r="A101" s="16" t="n">
        <v>18</v>
      </c>
      <c r="B101" s="16" t="n">
        <v>97</v>
      </c>
      <c r="C101" s="17"/>
      <c r="D101" s="22" t="s">
        <v>327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 t="n">
        <v>20</v>
      </c>
      <c r="EQ101" s="19"/>
      <c r="ER101" s="19"/>
      <c r="ES101" s="19"/>
      <c r="ET101" s="19"/>
      <c r="EU101" s="19"/>
      <c r="EV101" s="20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 t="n">
        <v>160</v>
      </c>
      <c r="FO101" s="19"/>
      <c r="FP101" s="19"/>
      <c r="FQ101" s="19"/>
      <c r="FR101" s="19"/>
      <c r="FS101" s="19"/>
      <c r="FT101" s="19"/>
      <c r="FU101" s="19"/>
      <c r="FV101" s="19" t="n">
        <v>40</v>
      </c>
      <c r="FW101" s="19"/>
      <c r="FX101" s="19"/>
      <c r="FY101" s="19"/>
      <c r="FZ101" s="19" t="n">
        <v>240</v>
      </c>
      <c r="GA101" s="19"/>
      <c r="GB101" s="19"/>
      <c r="GC101" s="19" t="n">
        <v>160</v>
      </c>
      <c r="GD101" s="19"/>
      <c r="GE101" s="19" t="n">
        <v>120</v>
      </c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 t="n">
        <v>120</v>
      </c>
      <c r="HG101" s="19"/>
      <c r="HH101" s="19"/>
      <c r="HI101" s="19"/>
      <c r="HJ101" s="19"/>
      <c r="HK101" s="19"/>
      <c r="HL101" s="19" t="n">
        <v>80</v>
      </c>
      <c r="HM101" s="19"/>
      <c r="HN101" s="19"/>
      <c r="HO101" s="19"/>
      <c r="HP101" s="19"/>
      <c r="HQ101" s="19"/>
      <c r="HR101" s="19"/>
      <c r="HS101" s="19"/>
      <c r="HT101" s="19"/>
      <c r="HU101" s="21" t="n">
        <f aca="false">SUM(E101:HT101)</f>
        <v>940</v>
      </c>
    </row>
    <row r="102" customFormat="false" ht="12.75" hidden="false" customHeight="false" outlineLevel="0" collapsed="false">
      <c r="A102" s="16" t="n">
        <v>-2</v>
      </c>
      <c r="B102" s="16" t="n">
        <v>98</v>
      </c>
      <c r="C102" s="17"/>
      <c r="D102" s="22" t="s">
        <v>328</v>
      </c>
      <c r="E102" s="19"/>
      <c r="F102" s="19"/>
      <c r="G102" s="19"/>
      <c r="H102" s="19" t="n">
        <v>40</v>
      </c>
      <c r="I102" s="19"/>
      <c r="J102" s="19"/>
      <c r="K102" s="19"/>
      <c r="L102" s="19" t="n">
        <v>80</v>
      </c>
      <c r="M102" s="19"/>
      <c r="N102" s="19"/>
      <c r="O102" s="19"/>
      <c r="P102" s="19" t="n">
        <v>60</v>
      </c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 t="n">
        <v>40</v>
      </c>
      <c r="AG102" s="19"/>
      <c r="AH102" s="19" t="n">
        <v>60</v>
      </c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 t="n">
        <v>40</v>
      </c>
      <c r="BW102" s="19"/>
      <c r="BX102" s="19" t="n">
        <v>80</v>
      </c>
      <c r="BY102" s="19" t="n">
        <v>80</v>
      </c>
      <c r="BZ102" s="19"/>
      <c r="CA102" s="19" t="n">
        <v>80</v>
      </c>
      <c r="CB102" s="19"/>
      <c r="CC102" s="19"/>
      <c r="CD102" s="19" t="n">
        <v>40</v>
      </c>
      <c r="CE102" s="19"/>
      <c r="CF102" s="19"/>
      <c r="CG102" s="19"/>
      <c r="CH102" s="19" t="n">
        <v>40</v>
      </c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20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 t="n">
        <v>40</v>
      </c>
      <c r="FL102" s="19"/>
      <c r="FM102" s="19"/>
      <c r="FN102" s="19" t="n">
        <v>80</v>
      </c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 t="n">
        <v>40</v>
      </c>
      <c r="GD102" s="19"/>
      <c r="GE102" s="19" t="n">
        <v>20</v>
      </c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 t="n">
        <v>40</v>
      </c>
      <c r="HG102" s="19"/>
      <c r="HH102" s="19"/>
      <c r="HI102" s="19"/>
      <c r="HJ102" s="19"/>
      <c r="HK102" s="19"/>
      <c r="HL102" s="19" t="n">
        <v>80</v>
      </c>
      <c r="HM102" s="19"/>
      <c r="HN102" s="19"/>
      <c r="HO102" s="19"/>
      <c r="HP102" s="19"/>
      <c r="HQ102" s="19"/>
      <c r="HR102" s="19"/>
      <c r="HS102" s="19"/>
      <c r="HT102" s="19"/>
      <c r="HU102" s="21" t="n">
        <f aca="false">SUM(E102:HT102)</f>
        <v>940</v>
      </c>
    </row>
    <row r="103" customFormat="false" ht="12.75" hidden="false" customHeight="false" outlineLevel="0" collapsed="false">
      <c r="A103" s="16" t="n">
        <v>33</v>
      </c>
      <c r="B103" s="26" t="n">
        <v>99</v>
      </c>
      <c r="C103" s="17"/>
      <c r="D103" s="22" t="s">
        <v>329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20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 t="n">
        <v>80</v>
      </c>
      <c r="FR103" s="19" t="n">
        <v>120</v>
      </c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 t="n">
        <v>120</v>
      </c>
      <c r="GR103" s="19"/>
      <c r="GS103" s="19" t="n">
        <v>120</v>
      </c>
      <c r="GT103" s="19"/>
      <c r="GU103" s="19" t="n">
        <v>120</v>
      </c>
      <c r="GV103" s="19" t="n">
        <v>80</v>
      </c>
      <c r="GW103" s="19"/>
      <c r="GX103" s="19"/>
      <c r="GY103" s="19"/>
      <c r="GZ103" s="19"/>
      <c r="HA103" s="19" t="n">
        <v>80</v>
      </c>
      <c r="HB103" s="19"/>
      <c r="HC103" s="19"/>
      <c r="HD103" s="19"/>
      <c r="HE103" s="19" t="n">
        <v>120</v>
      </c>
      <c r="HF103" s="19"/>
      <c r="HG103" s="19"/>
      <c r="HH103" s="19" t="n">
        <v>80</v>
      </c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21" t="n">
        <f aca="false">SUM(E103:HT103)</f>
        <v>920</v>
      </c>
    </row>
    <row r="104" customFormat="false" ht="12.75" hidden="false" customHeight="false" outlineLevel="0" collapsed="false">
      <c r="A104" s="16" t="n">
        <v>-40</v>
      </c>
      <c r="B104" s="16" t="n">
        <v>100</v>
      </c>
      <c r="C104" s="17"/>
      <c r="D104" s="23" t="s">
        <v>330</v>
      </c>
      <c r="E104" s="19"/>
      <c r="F104" s="19"/>
      <c r="G104" s="19"/>
      <c r="H104" s="19"/>
      <c r="I104" s="19" t="n">
        <v>160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6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 t="n">
        <v>160</v>
      </c>
      <c r="AQ104" s="19"/>
      <c r="AR104" s="19"/>
      <c r="AS104" s="19"/>
      <c r="AT104" s="19" t="n">
        <v>200</v>
      </c>
      <c r="AU104" s="19"/>
      <c r="AV104" s="19"/>
      <c r="AW104" s="19"/>
      <c r="AX104" s="19"/>
      <c r="AY104" s="19"/>
      <c r="AZ104" s="19"/>
      <c r="BA104" s="19"/>
      <c r="BB104" s="19"/>
      <c r="BC104" s="19"/>
      <c r="BD104" s="19" t="n">
        <v>80</v>
      </c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 t="n">
        <v>160</v>
      </c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20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21" t="n">
        <f aca="false">SUM(E104:HT104)</f>
        <v>920</v>
      </c>
    </row>
    <row r="105" customFormat="false" ht="12.75" hidden="false" customHeight="false" outlineLevel="0" collapsed="false">
      <c r="A105" s="16" t="n">
        <v>-19</v>
      </c>
      <c r="B105" s="16" t="n">
        <v>101</v>
      </c>
      <c r="C105" s="17"/>
      <c r="D105" s="22" t="s">
        <v>331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 t="n">
        <v>80</v>
      </c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 t="n">
        <v>80</v>
      </c>
      <c r="CD105" s="19" t="n">
        <v>80</v>
      </c>
      <c r="CE105" s="19"/>
      <c r="CF105" s="19"/>
      <c r="CG105" s="19"/>
      <c r="CH105" s="19"/>
      <c r="CI105" s="19"/>
      <c r="CJ105" s="19"/>
      <c r="CK105" s="19"/>
      <c r="CL105" s="19"/>
      <c r="CM105" s="19" t="n">
        <v>120</v>
      </c>
      <c r="CN105" s="19"/>
      <c r="CO105" s="19"/>
      <c r="CP105" s="19"/>
      <c r="CQ105" s="19"/>
      <c r="CR105" s="19"/>
      <c r="CS105" s="19"/>
      <c r="CT105" s="19" t="n">
        <v>40</v>
      </c>
      <c r="CU105" s="19"/>
      <c r="CV105" s="19"/>
      <c r="CW105" s="19"/>
      <c r="CX105" s="19"/>
      <c r="CY105" s="19"/>
      <c r="CZ105" s="19"/>
      <c r="DA105" s="19" t="n">
        <v>80</v>
      </c>
      <c r="DB105" s="19"/>
      <c r="DC105" s="19" t="n">
        <v>80</v>
      </c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 t="n">
        <v>80</v>
      </c>
      <c r="DZ105" s="19"/>
      <c r="EA105" s="19"/>
      <c r="EB105" s="19" t="n">
        <v>80</v>
      </c>
      <c r="EC105" s="19"/>
      <c r="ED105" s="19"/>
      <c r="EE105" s="19"/>
      <c r="EF105" s="19"/>
      <c r="EG105" s="19"/>
      <c r="EH105" s="19"/>
      <c r="EI105" s="19"/>
      <c r="EJ105" s="19"/>
      <c r="EK105" s="19"/>
      <c r="EL105" s="19" t="n">
        <v>60</v>
      </c>
      <c r="EM105" s="19"/>
      <c r="EN105" s="19"/>
      <c r="EO105" s="19"/>
      <c r="EP105" s="19"/>
      <c r="EQ105" s="19"/>
      <c r="ER105" s="19" t="n">
        <v>20</v>
      </c>
      <c r="ES105" s="19"/>
      <c r="ET105" s="19"/>
      <c r="EU105" s="19"/>
      <c r="EV105" s="20"/>
      <c r="EW105" s="19"/>
      <c r="EX105" s="19"/>
      <c r="EY105" s="19"/>
      <c r="EZ105" s="19"/>
      <c r="FA105" s="19"/>
      <c r="FB105" s="19" t="n">
        <v>40</v>
      </c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 t="n">
        <v>80</v>
      </c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21" t="n">
        <f aca="false">SUM(E105:HT105)</f>
        <v>920</v>
      </c>
    </row>
    <row r="106" customFormat="false" ht="12.75" hidden="false" customHeight="false" outlineLevel="0" collapsed="false">
      <c r="A106" s="16" t="n">
        <v>69</v>
      </c>
      <c r="B106" s="16" t="n">
        <v>102</v>
      </c>
      <c r="C106" s="17"/>
      <c r="D106" s="22" t="s">
        <v>332</v>
      </c>
      <c r="E106" s="19"/>
      <c r="F106" s="19"/>
      <c r="G106" s="19"/>
      <c r="H106" s="19" t="n">
        <v>8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 t="n">
        <v>80</v>
      </c>
      <c r="S106" s="19"/>
      <c r="T106" s="19"/>
      <c r="U106" s="19"/>
      <c r="V106" s="19"/>
      <c r="W106" s="19"/>
      <c r="X106" s="19"/>
      <c r="Y106" s="19" t="n">
        <v>80</v>
      </c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 t="n">
        <v>40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 t="n">
        <v>120</v>
      </c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 t="n">
        <v>40</v>
      </c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 t="n">
        <v>20</v>
      </c>
      <c r="EM106" s="19"/>
      <c r="EN106" s="19"/>
      <c r="EO106" s="19"/>
      <c r="EP106" s="19"/>
      <c r="EQ106" s="19"/>
      <c r="ER106" s="19"/>
      <c r="ES106" s="19"/>
      <c r="ET106" s="19"/>
      <c r="EU106" s="19"/>
      <c r="EV106" s="20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 t="n">
        <v>200</v>
      </c>
      <c r="HO106" s="19" t="n">
        <v>120</v>
      </c>
      <c r="HP106" s="19"/>
      <c r="HQ106" s="19" t="n">
        <v>120</v>
      </c>
      <c r="HR106" s="19"/>
      <c r="HS106" s="19"/>
      <c r="HT106" s="19"/>
      <c r="HU106" s="21" t="n">
        <f aca="false">SUM(E106:HT106)</f>
        <v>900</v>
      </c>
    </row>
    <row r="107" customFormat="false" ht="12.75" hidden="false" customHeight="false" outlineLevel="0" collapsed="false">
      <c r="A107" s="16" t="n">
        <v>-6</v>
      </c>
      <c r="B107" s="16" t="n">
        <v>103</v>
      </c>
      <c r="C107" s="17"/>
      <c r="D107" s="22" t="s">
        <v>333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 t="n">
        <v>20</v>
      </c>
      <c r="AF107" s="19" t="n">
        <v>20</v>
      </c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 t="n">
        <v>80</v>
      </c>
      <c r="CC107" s="19"/>
      <c r="CD107" s="19"/>
      <c r="CE107" s="19"/>
      <c r="CF107" s="19"/>
      <c r="CG107" s="19"/>
      <c r="CH107" s="19" t="n">
        <v>80</v>
      </c>
      <c r="CI107" s="19"/>
      <c r="CJ107" s="19"/>
      <c r="CK107" s="19"/>
      <c r="CL107" s="19"/>
      <c r="CM107" s="19"/>
      <c r="CN107" s="19"/>
      <c r="CO107" s="19"/>
      <c r="CP107" s="19"/>
      <c r="CQ107" s="19"/>
      <c r="CR107" s="19" t="n">
        <v>40</v>
      </c>
      <c r="CS107" s="19"/>
      <c r="CT107" s="19"/>
      <c r="CU107" s="19"/>
      <c r="CV107" s="19"/>
      <c r="CW107" s="19"/>
      <c r="CX107" s="19"/>
      <c r="CY107" s="19"/>
      <c r="CZ107" s="19" t="n">
        <v>120</v>
      </c>
      <c r="DA107" s="19" t="n">
        <v>120</v>
      </c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 t="n">
        <v>80</v>
      </c>
      <c r="DZ107" s="19"/>
      <c r="EA107" s="19"/>
      <c r="EB107" s="19"/>
      <c r="EC107" s="19"/>
      <c r="ED107" s="19"/>
      <c r="EE107" s="19"/>
      <c r="EF107" s="19"/>
      <c r="EG107" s="19"/>
      <c r="EH107" s="19" t="n">
        <v>40</v>
      </c>
      <c r="EI107" s="19"/>
      <c r="EJ107" s="19"/>
      <c r="EK107" s="19"/>
      <c r="EL107" s="19"/>
      <c r="EM107" s="19"/>
      <c r="EN107" s="19" t="n">
        <v>40</v>
      </c>
      <c r="EO107" s="19"/>
      <c r="EP107" s="19"/>
      <c r="EQ107" s="19"/>
      <c r="ER107" s="19"/>
      <c r="ES107" s="19"/>
      <c r="ET107" s="19"/>
      <c r="EU107" s="19"/>
      <c r="EV107" s="20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 t="n">
        <v>80</v>
      </c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 t="n">
        <v>160</v>
      </c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21" t="n">
        <f aca="false">SUM(E107:HT107)</f>
        <v>880</v>
      </c>
    </row>
    <row r="108" customFormat="false" ht="12.75" hidden="false" customHeight="false" outlineLevel="0" collapsed="false">
      <c r="A108" s="16" t="n">
        <v>-16</v>
      </c>
      <c r="B108" s="16" t="n">
        <v>104</v>
      </c>
      <c r="C108" s="17"/>
      <c r="D108" s="22" t="s">
        <v>334</v>
      </c>
      <c r="E108" s="19"/>
      <c r="F108" s="19"/>
      <c r="G108" s="19"/>
      <c r="H108" s="19"/>
      <c r="I108" s="19"/>
      <c r="J108" s="19"/>
      <c r="K108" s="19"/>
      <c r="L108" s="19"/>
      <c r="M108" s="19" t="n">
        <v>80</v>
      </c>
      <c r="N108" s="19"/>
      <c r="O108" s="19"/>
      <c r="P108" s="19"/>
      <c r="Q108" s="19"/>
      <c r="R108" s="19"/>
      <c r="S108" s="19" t="n">
        <v>80</v>
      </c>
      <c r="T108" s="19"/>
      <c r="U108" s="19" t="n">
        <v>40</v>
      </c>
      <c r="V108" s="19"/>
      <c r="W108" s="19"/>
      <c r="X108" s="19" t="n">
        <v>80</v>
      </c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 t="n">
        <v>40</v>
      </c>
      <c r="AM108" s="19"/>
      <c r="AN108" s="19"/>
      <c r="AO108" s="19"/>
      <c r="AP108" s="19"/>
      <c r="AQ108" s="19"/>
      <c r="AR108" s="19"/>
      <c r="AS108" s="19"/>
      <c r="AT108" s="19" t="n">
        <v>120</v>
      </c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 t="n">
        <v>80</v>
      </c>
      <c r="BF108" s="19"/>
      <c r="BG108" s="19"/>
      <c r="BH108" s="19"/>
      <c r="BI108" s="19"/>
      <c r="BJ108" s="19"/>
      <c r="BK108" s="19"/>
      <c r="BL108" s="19"/>
      <c r="BM108" s="19"/>
      <c r="BN108" s="19" t="n">
        <v>120</v>
      </c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 t="n">
        <v>160</v>
      </c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 t="n">
        <v>80</v>
      </c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20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21" t="n">
        <f aca="false">SUM(E108:HT108)</f>
        <v>880</v>
      </c>
    </row>
    <row r="109" customFormat="false" ht="12.75" hidden="false" customHeight="false" outlineLevel="0" collapsed="false">
      <c r="A109" s="16" t="n">
        <v>-15</v>
      </c>
      <c r="B109" s="16" t="n">
        <v>105</v>
      </c>
      <c r="C109" s="17"/>
      <c r="D109" s="22" t="s">
        <v>335</v>
      </c>
      <c r="E109" s="19"/>
      <c r="F109" s="19"/>
      <c r="G109" s="19"/>
      <c r="H109" s="19"/>
      <c r="I109" s="19" t="n">
        <v>80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 t="n">
        <v>80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 t="n">
        <v>80</v>
      </c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 t="n">
        <v>40</v>
      </c>
      <c r="BH109" s="19"/>
      <c r="BI109" s="19"/>
      <c r="BJ109" s="19"/>
      <c r="BK109" s="19"/>
      <c r="BL109" s="19"/>
      <c r="BM109" s="19"/>
      <c r="BN109" s="19" t="n">
        <v>160</v>
      </c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 t="n">
        <v>40</v>
      </c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 t="n">
        <v>160</v>
      </c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 t="n">
        <v>80</v>
      </c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20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 t="n">
        <v>80</v>
      </c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 t="n">
        <v>80</v>
      </c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21" t="n">
        <f aca="false">SUM(E109:HT109)</f>
        <v>880</v>
      </c>
    </row>
    <row r="110" customFormat="false" ht="12.75" hidden="false" customHeight="false" outlineLevel="0" collapsed="false">
      <c r="A110" s="16" t="n">
        <v>-21</v>
      </c>
      <c r="B110" s="16" t="n">
        <v>106</v>
      </c>
      <c r="C110" s="17"/>
      <c r="D110" s="22" t="s">
        <v>336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 t="n">
        <v>240</v>
      </c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 t="n">
        <v>160</v>
      </c>
      <c r="DO110" s="19"/>
      <c r="DP110" s="19"/>
      <c r="DQ110" s="19"/>
      <c r="DR110" s="19" t="n">
        <v>480</v>
      </c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20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21" t="n">
        <f aca="false">SUM(E110:HT110)</f>
        <v>880</v>
      </c>
    </row>
    <row r="111" customFormat="false" ht="12.75" hidden="false" customHeight="false" outlineLevel="0" collapsed="false">
      <c r="A111" s="16" t="n">
        <v>18</v>
      </c>
      <c r="B111" s="26" t="n">
        <v>107</v>
      </c>
      <c r="C111" s="17"/>
      <c r="D111" s="22" t="s">
        <v>337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 t="n">
        <v>100</v>
      </c>
      <c r="EG111" s="19"/>
      <c r="EH111" s="19"/>
      <c r="EI111" s="19"/>
      <c r="EJ111" s="19"/>
      <c r="EK111" s="19"/>
      <c r="EL111" s="19"/>
      <c r="EM111" s="19"/>
      <c r="EN111" s="19"/>
      <c r="EO111" s="19"/>
      <c r="EP111" s="19" t="n">
        <v>20</v>
      </c>
      <c r="EQ111" s="19"/>
      <c r="ER111" s="19" t="n">
        <v>20</v>
      </c>
      <c r="ES111" s="19"/>
      <c r="ET111" s="19"/>
      <c r="EU111" s="19"/>
      <c r="EV111" s="20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 t="n">
        <v>40</v>
      </c>
      <c r="FM111" s="19"/>
      <c r="FN111" s="19"/>
      <c r="FO111" s="19" t="n">
        <v>100</v>
      </c>
      <c r="FP111" s="19"/>
      <c r="FQ111" s="19"/>
      <c r="FR111" s="19"/>
      <c r="FS111" s="19"/>
      <c r="FT111" s="19"/>
      <c r="FU111" s="19"/>
      <c r="FV111" s="19"/>
      <c r="FW111" s="19" t="n">
        <v>100</v>
      </c>
      <c r="FX111" s="19"/>
      <c r="FY111" s="19"/>
      <c r="FZ111" s="19"/>
      <c r="GA111" s="19" t="n">
        <v>160</v>
      </c>
      <c r="GB111" s="19"/>
      <c r="GC111" s="19"/>
      <c r="GD111" s="19" t="n">
        <v>80</v>
      </c>
      <c r="GE111" s="19"/>
      <c r="GF111" s="19" t="n">
        <v>80</v>
      </c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 t="n">
        <v>60</v>
      </c>
      <c r="HH111" s="19"/>
      <c r="HI111" s="19"/>
      <c r="HJ111" s="19"/>
      <c r="HK111" s="19"/>
      <c r="HL111" s="19"/>
      <c r="HM111" s="19" t="n">
        <v>100</v>
      </c>
      <c r="HN111" s="19"/>
      <c r="HO111" s="19"/>
      <c r="HP111" s="19"/>
      <c r="HQ111" s="19"/>
      <c r="HR111" s="19"/>
      <c r="HS111" s="19"/>
      <c r="HT111" s="19"/>
      <c r="HU111" s="21" t="n">
        <f aca="false">SUM(E111:HT111)</f>
        <v>860</v>
      </c>
    </row>
    <row r="112" customFormat="false" ht="12.75" hidden="false" customHeight="false" outlineLevel="0" collapsed="false">
      <c r="A112" s="16" t="n">
        <v>-28</v>
      </c>
      <c r="B112" s="16" t="n">
        <v>108</v>
      </c>
      <c r="C112" s="17"/>
      <c r="D112" s="22" t="s">
        <v>338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 t="n">
        <v>8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 t="n">
        <v>120</v>
      </c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 t="n">
        <v>160</v>
      </c>
      <c r="DR112" s="19" t="n">
        <v>240</v>
      </c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20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 t="n">
        <v>80</v>
      </c>
      <c r="GO112" s="19" t="n">
        <v>160</v>
      </c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21" t="n">
        <f aca="false">SUM(E112:HT112)</f>
        <v>840</v>
      </c>
    </row>
    <row r="113" customFormat="false" ht="12.75" hidden="false" customHeight="false" outlineLevel="0" collapsed="false">
      <c r="A113" s="16" t="n">
        <v>53</v>
      </c>
      <c r="B113" s="16" t="n">
        <v>109</v>
      </c>
      <c r="C113" s="17"/>
      <c r="D113" s="22" t="s">
        <v>339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 t="n">
        <v>240</v>
      </c>
      <c r="DN113" s="19"/>
      <c r="DO113" s="19"/>
      <c r="DP113" s="19"/>
      <c r="DQ113" s="19"/>
      <c r="DR113" s="19"/>
      <c r="DS113" s="19"/>
      <c r="DT113" s="19"/>
      <c r="DU113" s="19"/>
      <c r="DV113" s="19" t="n">
        <v>80</v>
      </c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20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 t="n">
        <v>160</v>
      </c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 t="n">
        <v>120</v>
      </c>
      <c r="HS113" s="19" t="n">
        <v>240</v>
      </c>
      <c r="HT113" s="19"/>
      <c r="HU113" s="21" t="n">
        <f aca="false">SUM(E113:HT113)</f>
        <v>840</v>
      </c>
    </row>
    <row r="114" customFormat="false" ht="12.75" hidden="false" customHeight="false" outlineLevel="0" collapsed="false">
      <c r="A114" s="16" t="n">
        <v>18</v>
      </c>
      <c r="B114" s="16" t="n">
        <v>110</v>
      </c>
      <c r="C114" s="17"/>
      <c r="D114" s="22" t="s">
        <v>34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 t="n">
        <v>80</v>
      </c>
      <c r="DT114" s="19" t="n">
        <v>60</v>
      </c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20" t="n">
        <v>80</v>
      </c>
      <c r="EW114" s="19"/>
      <c r="EX114" s="19" t="n">
        <v>80</v>
      </c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 t="n">
        <v>80</v>
      </c>
      <c r="FQ114" s="19" t="n">
        <v>40</v>
      </c>
      <c r="FR114" s="19" t="n">
        <v>80</v>
      </c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 t="n">
        <v>80</v>
      </c>
      <c r="GR114" s="19"/>
      <c r="GS114" s="19"/>
      <c r="GT114" s="19"/>
      <c r="GU114" s="19"/>
      <c r="GV114" s="19" t="n">
        <v>80</v>
      </c>
      <c r="GW114" s="19"/>
      <c r="GX114" s="19"/>
      <c r="GY114" s="19"/>
      <c r="GZ114" s="19"/>
      <c r="HA114" s="19" t="n">
        <v>80</v>
      </c>
      <c r="HB114" s="19"/>
      <c r="HC114" s="19"/>
      <c r="HD114" s="19"/>
      <c r="HE114" s="19"/>
      <c r="HF114" s="19"/>
      <c r="HG114" s="19"/>
      <c r="HH114" s="19" t="n">
        <v>80</v>
      </c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21" t="n">
        <f aca="false">SUM(E114:HT114)</f>
        <v>820</v>
      </c>
    </row>
    <row r="115" customFormat="false" ht="12.75" hidden="false" customHeight="false" outlineLevel="0" collapsed="false">
      <c r="A115" s="16" t="n">
        <v>-7</v>
      </c>
      <c r="B115" s="16" t="n">
        <v>111</v>
      </c>
      <c r="C115" s="17"/>
      <c r="D115" s="22" t="s">
        <v>341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 t="n">
        <v>20</v>
      </c>
      <c r="CC115" s="19"/>
      <c r="CD115" s="19"/>
      <c r="CE115" s="19" t="n">
        <v>80</v>
      </c>
      <c r="CF115" s="19"/>
      <c r="CG115" s="19"/>
      <c r="CH115" s="19"/>
      <c r="CI115" s="19"/>
      <c r="CJ115" s="19"/>
      <c r="CK115" s="19"/>
      <c r="CL115" s="19"/>
      <c r="CM115" s="19" t="n">
        <v>40</v>
      </c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 t="n">
        <v>160</v>
      </c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 t="n">
        <v>60</v>
      </c>
      <c r="EM115" s="19"/>
      <c r="EN115" s="19" t="n">
        <v>80</v>
      </c>
      <c r="EO115" s="19"/>
      <c r="EP115" s="19"/>
      <c r="EQ115" s="19"/>
      <c r="ER115" s="19"/>
      <c r="ES115" s="19"/>
      <c r="ET115" s="19"/>
      <c r="EU115" s="19"/>
      <c r="EV115" s="20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 t="n">
        <v>240</v>
      </c>
      <c r="FY115" s="19"/>
      <c r="FZ115" s="19"/>
      <c r="GA115" s="19"/>
      <c r="GB115" s="19"/>
      <c r="GC115" s="19" t="n">
        <v>80</v>
      </c>
      <c r="GD115" s="19"/>
      <c r="GE115" s="19" t="n">
        <v>40</v>
      </c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21" t="n">
        <f aca="false">SUM(E115:HT115)</f>
        <v>800</v>
      </c>
    </row>
    <row r="116" customFormat="false" ht="12.75" hidden="false" customHeight="false" outlineLevel="0" collapsed="false">
      <c r="A116" s="16" t="n">
        <v>-36</v>
      </c>
      <c r="B116" s="16" t="n">
        <v>112</v>
      </c>
      <c r="C116" s="17"/>
      <c r="D116" s="22" t="s">
        <v>342</v>
      </c>
      <c r="E116" s="19"/>
      <c r="F116" s="19"/>
      <c r="G116" s="19"/>
      <c r="H116" s="19"/>
      <c r="I116" s="19"/>
      <c r="J116" s="19"/>
      <c r="K116" s="19" t="n">
        <v>80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 t="n">
        <v>160</v>
      </c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 t="n">
        <v>160</v>
      </c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 t="n">
        <v>160</v>
      </c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20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 t="n">
        <v>240</v>
      </c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21" t="n">
        <f aca="false">SUM(E116:HT116)</f>
        <v>800</v>
      </c>
    </row>
    <row r="117" customFormat="false" ht="12.75" hidden="false" customHeight="false" outlineLevel="0" collapsed="false">
      <c r="A117" s="16" t="n">
        <v>-7</v>
      </c>
      <c r="B117" s="16" t="n">
        <v>113</v>
      </c>
      <c r="C117" s="17"/>
      <c r="D117" s="22" t="s">
        <v>343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 t="n">
        <v>320</v>
      </c>
      <c r="DP117" s="19"/>
      <c r="DQ117" s="19"/>
      <c r="DR117" s="19" t="n">
        <v>480</v>
      </c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20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21" t="n">
        <f aca="false">SUM(E117:HT117)</f>
        <v>800</v>
      </c>
    </row>
    <row r="118" customFormat="false" ht="12.75" hidden="false" customHeight="false" outlineLevel="0" collapsed="false">
      <c r="A118" s="16" t="n">
        <v>-20</v>
      </c>
      <c r="B118" s="16" t="n">
        <v>114</v>
      </c>
      <c r="C118" s="17"/>
      <c r="D118" s="22" t="s">
        <v>344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 t="n">
        <v>80</v>
      </c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 t="n">
        <v>40</v>
      </c>
      <c r="BN118" s="19"/>
      <c r="BO118" s="19"/>
      <c r="BP118" s="19"/>
      <c r="BQ118" s="19"/>
      <c r="BR118" s="19"/>
      <c r="BS118" s="19"/>
      <c r="BT118" s="19"/>
      <c r="BU118" s="19"/>
      <c r="BV118" s="19" t="n">
        <v>40</v>
      </c>
      <c r="BW118" s="19"/>
      <c r="BX118" s="19" t="n">
        <v>120</v>
      </c>
      <c r="BY118" s="19"/>
      <c r="BZ118" s="19"/>
      <c r="CA118" s="19"/>
      <c r="CB118" s="19"/>
      <c r="CC118" s="19"/>
      <c r="CD118" s="19"/>
      <c r="CE118" s="19"/>
      <c r="CF118" s="19"/>
      <c r="CG118" s="19"/>
      <c r="CH118" s="19" t="n">
        <v>200</v>
      </c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 t="n">
        <v>120</v>
      </c>
      <c r="CU118" s="19"/>
      <c r="CV118" s="19"/>
      <c r="CW118" s="19"/>
      <c r="CX118" s="19"/>
      <c r="CY118" s="19"/>
      <c r="CZ118" s="19"/>
      <c r="DA118" s="19"/>
      <c r="DB118" s="19"/>
      <c r="DC118" s="19" t="n">
        <v>120</v>
      </c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20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 t="n">
        <v>80</v>
      </c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21" t="n">
        <f aca="false">SUM(E118:HT118)</f>
        <v>800</v>
      </c>
    </row>
    <row r="119" customFormat="false" ht="12.75" hidden="false" customHeight="false" outlineLevel="0" collapsed="false">
      <c r="A119" s="16" t="n">
        <v>23</v>
      </c>
      <c r="B119" s="16" t="n">
        <v>115</v>
      </c>
      <c r="C119" s="17"/>
      <c r="D119" s="22" t="s">
        <v>345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 t="n">
        <v>8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 t="n">
        <v>120</v>
      </c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 t="n">
        <v>40</v>
      </c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 t="n">
        <v>120</v>
      </c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20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 t="n">
        <v>40</v>
      </c>
      <c r="GO119" s="19" t="n">
        <v>160</v>
      </c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 t="n">
        <v>240</v>
      </c>
      <c r="HT119" s="19"/>
      <c r="HU119" s="21" t="n">
        <f aca="false">SUM(E119:HT119)</f>
        <v>800</v>
      </c>
    </row>
    <row r="120" customFormat="false" ht="12.75" hidden="false" customHeight="false" outlineLevel="0" collapsed="false">
      <c r="A120" s="16" t="n">
        <v>0</v>
      </c>
      <c r="B120" s="16" t="n">
        <v>116</v>
      </c>
      <c r="C120" s="17"/>
      <c r="D120" s="22" t="s">
        <v>34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 t="n">
        <v>80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 t="n">
        <v>60</v>
      </c>
      <c r="AA120" s="19"/>
      <c r="AB120" s="19"/>
      <c r="AC120" s="19"/>
      <c r="AD120" s="19"/>
      <c r="AE120" s="19"/>
      <c r="AF120" s="19"/>
      <c r="AG120" s="19"/>
      <c r="AH120" s="19" t="n">
        <v>40</v>
      </c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 t="n">
        <v>20</v>
      </c>
      <c r="BW120" s="19"/>
      <c r="BX120" s="19"/>
      <c r="BY120" s="19"/>
      <c r="BZ120" s="19"/>
      <c r="CA120" s="19" t="n">
        <v>40</v>
      </c>
      <c r="CB120" s="19"/>
      <c r="CC120" s="19"/>
      <c r="CD120" s="19"/>
      <c r="CE120" s="19"/>
      <c r="CF120" s="19"/>
      <c r="CG120" s="19" t="n">
        <v>60</v>
      </c>
      <c r="CH120" s="19"/>
      <c r="CI120" s="19"/>
      <c r="CJ120" s="19"/>
      <c r="CK120" s="19"/>
      <c r="CL120" s="19"/>
      <c r="CM120" s="19"/>
      <c r="CN120" s="19"/>
      <c r="CO120" s="19" t="n">
        <v>80</v>
      </c>
      <c r="CP120" s="19"/>
      <c r="CQ120" s="19"/>
      <c r="CR120" s="19" t="n">
        <v>40</v>
      </c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 t="n">
        <v>60</v>
      </c>
      <c r="DU120" s="19"/>
      <c r="DV120" s="19"/>
      <c r="DW120" s="19"/>
      <c r="DX120" s="19"/>
      <c r="DY120" s="19" t="n">
        <v>20</v>
      </c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20"/>
      <c r="EW120" s="19"/>
      <c r="EX120" s="19"/>
      <c r="EY120" s="19"/>
      <c r="EZ120" s="19" t="n">
        <v>100</v>
      </c>
      <c r="FA120" s="19"/>
      <c r="FB120" s="19"/>
      <c r="FC120" s="19"/>
      <c r="FD120" s="19"/>
      <c r="FE120" s="19"/>
      <c r="FF120" s="19" t="n">
        <v>100</v>
      </c>
      <c r="FG120" s="19"/>
      <c r="FH120" s="19" t="n">
        <v>40</v>
      </c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 t="n">
        <v>40</v>
      </c>
      <c r="HM120" s="19"/>
      <c r="HN120" s="19"/>
      <c r="HO120" s="19"/>
      <c r="HP120" s="19"/>
      <c r="HQ120" s="19"/>
      <c r="HR120" s="19"/>
      <c r="HS120" s="19"/>
      <c r="HT120" s="19"/>
      <c r="HU120" s="21" t="n">
        <f aca="false">SUM(E120:HT120)</f>
        <v>780</v>
      </c>
    </row>
    <row r="121" customFormat="false" ht="12.75" hidden="false" customHeight="false" outlineLevel="0" collapsed="false">
      <c r="A121" s="16" t="n">
        <v>-8</v>
      </c>
      <c r="B121" s="26" t="n">
        <v>117</v>
      </c>
      <c r="C121" s="17"/>
      <c r="D121" s="22" t="s">
        <v>347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 t="n">
        <v>40</v>
      </c>
      <c r="DA121" s="19" t="n">
        <v>160</v>
      </c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 t="n">
        <v>160</v>
      </c>
      <c r="DZ121" s="19"/>
      <c r="EA121" s="19"/>
      <c r="EB121" s="19" t="n">
        <v>120</v>
      </c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 t="n">
        <v>20</v>
      </c>
      <c r="EQ121" s="19"/>
      <c r="ER121" s="19"/>
      <c r="ES121" s="19"/>
      <c r="ET121" s="19"/>
      <c r="EU121" s="19"/>
      <c r="EV121" s="20"/>
      <c r="EW121" s="19"/>
      <c r="EX121" s="19"/>
      <c r="EY121" s="19"/>
      <c r="EZ121" s="19"/>
      <c r="FA121" s="19"/>
      <c r="FB121" s="19"/>
      <c r="FC121" s="19" t="n">
        <v>120</v>
      </c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 t="n">
        <v>160</v>
      </c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21" t="n">
        <f aca="false">SUM(E121:HT121)</f>
        <v>780</v>
      </c>
    </row>
    <row r="122" customFormat="false" ht="12.75" hidden="false" customHeight="false" outlineLevel="0" collapsed="false">
      <c r="A122" s="16" t="n">
        <v>-7</v>
      </c>
      <c r="B122" s="16" t="n">
        <v>118</v>
      </c>
      <c r="C122" s="17"/>
      <c r="D122" s="22" t="s">
        <v>348</v>
      </c>
      <c r="E122" s="19"/>
      <c r="F122" s="19" t="n">
        <v>120</v>
      </c>
      <c r="G122" s="19" t="n">
        <v>80</v>
      </c>
      <c r="H122" s="19"/>
      <c r="I122" s="19" t="n">
        <v>160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160</v>
      </c>
      <c r="T122" s="19"/>
      <c r="U122" s="19"/>
      <c r="V122" s="19"/>
      <c r="W122" s="19"/>
      <c r="X122" s="19" t="n">
        <v>80</v>
      </c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 t="n">
        <v>80</v>
      </c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20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 t="n">
        <v>80</v>
      </c>
      <c r="HS122" s="19"/>
      <c r="HT122" s="19"/>
      <c r="HU122" s="21" t="n">
        <f aca="false">SUM(E122:HT122)</f>
        <v>760</v>
      </c>
    </row>
    <row r="123" customFormat="false" ht="12.75" hidden="false" customHeight="false" outlineLevel="0" collapsed="false">
      <c r="A123" s="16" t="n">
        <v>-6</v>
      </c>
      <c r="B123" s="16" t="n">
        <v>119</v>
      </c>
      <c r="C123" s="17"/>
      <c r="D123" s="22" t="s">
        <v>349</v>
      </c>
      <c r="E123" s="19"/>
      <c r="F123" s="19"/>
      <c r="G123" s="19"/>
      <c r="H123" s="19" t="n">
        <v>200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 t="n">
        <v>120</v>
      </c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 t="n">
        <v>320</v>
      </c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20"/>
      <c r="EW123" s="19"/>
      <c r="EX123" s="19"/>
      <c r="EY123" s="19"/>
      <c r="EZ123" s="19"/>
      <c r="FA123" s="19" t="n">
        <v>120</v>
      </c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21" t="n">
        <f aca="false">SUM(E123:HT123)</f>
        <v>760</v>
      </c>
    </row>
    <row r="124" customFormat="false" ht="12.75" hidden="false" customHeight="false" outlineLevel="0" collapsed="false">
      <c r="A124" s="16" t="n">
        <v>78</v>
      </c>
      <c r="B124" s="16" t="n">
        <v>120</v>
      </c>
      <c r="C124" s="17"/>
      <c r="D124" s="22" t="s">
        <v>35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 t="n">
        <v>240</v>
      </c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20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 t="n">
        <v>120</v>
      </c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 t="n">
        <v>240</v>
      </c>
      <c r="HC124" s="19" t="n">
        <v>160</v>
      </c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21" t="n">
        <f aca="false">SUM(E124:HT124)</f>
        <v>760</v>
      </c>
    </row>
    <row r="125" customFormat="false" ht="12.75" hidden="false" customHeight="false" outlineLevel="0" collapsed="false">
      <c r="A125" s="16" t="n">
        <v>-16</v>
      </c>
      <c r="B125" s="16" t="n">
        <v>121</v>
      </c>
      <c r="C125" s="17"/>
      <c r="D125" s="22" t="s">
        <v>351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 t="n">
        <v>160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 t="n">
        <v>80</v>
      </c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 t="n">
        <v>200</v>
      </c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 t="n">
        <v>160</v>
      </c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20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 t="n">
        <v>160</v>
      </c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21" t="n">
        <f aca="false">SUM(E125:HT125)</f>
        <v>760</v>
      </c>
    </row>
    <row r="126" customFormat="false" ht="12.75" hidden="false" customHeight="false" outlineLevel="0" collapsed="false">
      <c r="A126" s="16" t="n">
        <v>-8</v>
      </c>
      <c r="B126" s="16" t="n">
        <v>122</v>
      </c>
      <c r="C126" s="17"/>
      <c r="D126" s="22" t="s">
        <v>352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 t="n">
        <v>40</v>
      </c>
      <c r="BN126" s="19"/>
      <c r="BO126" s="19"/>
      <c r="BP126" s="19"/>
      <c r="BQ126" s="19"/>
      <c r="BR126" s="19" t="n">
        <v>80</v>
      </c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 t="n">
        <v>480</v>
      </c>
      <c r="DO126" s="19"/>
      <c r="DP126" s="19"/>
      <c r="DQ126" s="19"/>
      <c r="DR126" s="19"/>
      <c r="DS126" s="19"/>
      <c r="DT126" s="19"/>
      <c r="DU126" s="19"/>
      <c r="DV126" s="19" t="n">
        <v>160</v>
      </c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20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21" t="n">
        <f aca="false">SUM(E126:HT126)</f>
        <v>760</v>
      </c>
    </row>
    <row r="127" customFormat="false" ht="12.75" hidden="false" customHeight="false" outlineLevel="0" collapsed="false">
      <c r="A127" s="16" t="n">
        <v>0</v>
      </c>
      <c r="B127" s="16" t="n">
        <v>123</v>
      </c>
      <c r="C127" s="17"/>
      <c r="D127" s="22" t="s">
        <v>353</v>
      </c>
      <c r="E127" s="19" t="n">
        <v>80</v>
      </c>
      <c r="F127" s="19"/>
      <c r="G127" s="19"/>
      <c r="H127" s="19"/>
      <c r="I127" s="19"/>
      <c r="J127" s="19"/>
      <c r="K127" s="19"/>
      <c r="L127" s="19" t="n">
        <v>120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 t="n">
        <v>120</v>
      </c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 t="n">
        <v>80</v>
      </c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 t="n">
        <v>80</v>
      </c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 t="n">
        <v>80</v>
      </c>
      <c r="CX127" s="19" t="n">
        <v>160</v>
      </c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20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 t="n">
        <v>40</v>
      </c>
      <c r="HP127" s="19"/>
      <c r="HQ127" s="19"/>
      <c r="HR127" s="19"/>
      <c r="HS127" s="19"/>
      <c r="HT127" s="19"/>
      <c r="HU127" s="21" t="n">
        <f aca="false">SUM(E127:HT127)</f>
        <v>760</v>
      </c>
    </row>
    <row r="128" customFormat="false" ht="12.75" hidden="false" customHeight="false" outlineLevel="0" collapsed="false">
      <c r="A128" s="16" t="n">
        <v>-16</v>
      </c>
      <c r="B128" s="16" t="n">
        <v>124</v>
      </c>
      <c r="C128" s="17"/>
      <c r="D128" s="22" t="s">
        <v>354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n">
        <v>20</v>
      </c>
      <c r="AB128" s="19"/>
      <c r="AC128" s="19" t="n">
        <v>40</v>
      </c>
      <c r="AD128" s="19"/>
      <c r="AE128" s="19"/>
      <c r="AF128" s="19" t="n">
        <v>80</v>
      </c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 t="n">
        <v>20</v>
      </c>
      <c r="BW128" s="19"/>
      <c r="BX128" s="19"/>
      <c r="BY128" s="19"/>
      <c r="BZ128" s="19"/>
      <c r="CA128" s="19"/>
      <c r="CB128" s="19" t="n">
        <v>20</v>
      </c>
      <c r="CC128" s="19"/>
      <c r="CD128" s="19"/>
      <c r="CE128" s="19"/>
      <c r="CF128" s="19"/>
      <c r="CG128" s="19"/>
      <c r="CH128" s="19" t="n">
        <v>40</v>
      </c>
      <c r="CI128" s="19"/>
      <c r="CJ128" s="19"/>
      <c r="CK128" s="19"/>
      <c r="CL128" s="19"/>
      <c r="CM128" s="19"/>
      <c r="CN128" s="19"/>
      <c r="CO128" s="19"/>
      <c r="CP128" s="19"/>
      <c r="CQ128" s="19"/>
      <c r="CR128" s="19" t="n">
        <v>40</v>
      </c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 t="n">
        <v>40</v>
      </c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20"/>
      <c r="EW128" s="19"/>
      <c r="EX128" s="19"/>
      <c r="EY128" s="19"/>
      <c r="EZ128" s="19"/>
      <c r="FA128" s="19"/>
      <c r="FB128" s="19"/>
      <c r="FC128" s="19" t="n">
        <v>80</v>
      </c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 t="n">
        <v>40</v>
      </c>
      <c r="FO128" s="19"/>
      <c r="FP128" s="19"/>
      <c r="FQ128" s="19"/>
      <c r="FR128" s="19"/>
      <c r="FS128" s="19"/>
      <c r="FT128" s="19"/>
      <c r="FU128" s="19"/>
      <c r="FV128" s="19"/>
      <c r="FW128" s="19"/>
      <c r="FX128" s="19" t="n">
        <v>160</v>
      </c>
      <c r="FY128" s="19"/>
      <c r="FZ128" s="19" t="n">
        <v>40</v>
      </c>
      <c r="GA128" s="19"/>
      <c r="GB128" s="19"/>
      <c r="GC128" s="19"/>
      <c r="GD128" s="19"/>
      <c r="GE128" s="19" t="n">
        <v>80</v>
      </c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 t="n">
        <v>40</v>
      </c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21" t="n">
        <f aca="false">SUM(E128:HT128)</f>
        <v>740</v>
      </c>
    </row>
    <row r="129" customFormat="false" ht="12.75" hidden="false" customHeight="false" outlineLevel="0" collapsed="false">
      <c r="A129" s="16" t="n">
        <v>-7</v>
      </c>
      <c r="B129" s="16" t="n">
        <v>125</v>
      </c>
      <c r="C129" s="17"/>
      <c r="D129" s="22" t="s">
        <v>355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 t="n">
        <v>720</v>
      </c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20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21" t="n">
        <f aca="false">SUM(E129:HT129)</f>
        <v>720</v>
      </c>
    </row>
    <row r="130" customFormat="false" ht="12.75" hidden="false" customHeight="false" outlineLevel="0" collapsed="false">
      <c r="A130" s="16" t="n">
        <v>-7</v>
      </c>
      <c r="B130" s="16" t="n">
        <v>126</v>
      </c>
      <c r="C130" s="17"/>
      <c r="D130" s="22" t="s">
        <v>356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 t="n">
        <v>160</v>
      </c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20" t="n">
        <v>120</v>
      </c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 t="n">
        <v>80</v>
      </c>
      <c r="FQ130" s="19"/>
      <c r="FR130" s="19" t="n">
        <v>120</v>
      </c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 t="n">
        <v>80</v>
      </c>
      <c r="GR130" s="19"/>
      <c r="GS130" s="19" t="n">
        <v>160</v>
      </c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21" t="n">
        <f aca="false">SUM(E130:HT130)</f>
        <v>720</v>
      </c>
    </row>
    <row r="131" customFormat="false" ht="12.75" hidden="false" customHeight="false" outlineLevel="0" collapsed="false">
      <c r="A131" s="16" t="n">
        <v>6</v>
      </c>
      <c r="B131" s="16" t="n">
        <v>127</v>
      </c>
      <c r="C131" s="17"/>
      <c r="D131" s="22" t="s">
        <v>357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 t="n">
        <v>120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 t="n">
        <v>120</v>
      </c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 t="n">
        <v>80</v>
      </c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 t="n">
        <v>160</v>
      </c>
      <c r="CR131" s="19"/>
      <c r="CS131" s="19"/>
      <c r="CT131" s="19"/>
      <c r="CU131" s="19" t="n">
        <v>80</v>
      </c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 t="n">
        <v>80</v>
      </c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20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 t="n">
        <v>80</v>
      </c>
      <c r="HO131" s="19"/>
      <c r="HP131" s="19"/>
      <c r="HQ131" s="19"/>
      <c r="HR131" s="19"/>
      <c r="HS131" s="19"/>
      <c r="HT131" s="19"/>
      <c r="HU131" s="21" t="n">
        <f aca="false">SUM(E131:HT131)</f>
        <v>720</v>
      </c>
    </row>
    <row r="132" customFormat="false" ht="12.75" hidden="false" customHeight="false" outlineLevel="0" collapsed="false">
      <c r="A132" s="16" t="n">
        <v>-7</v>
      </c>
      <c r="B132" s="16" t="n">
        <v>128</v>
      </c>
      <c r="C132" s="17"/>
      <c r="D132" s="22" t="s">
        <v>358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 t="n">
        <v>720</v>
      </c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20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21" t="n">
        <f aca="false">SUM(E132:HT132)</f>
        <v>720</v>
      </c>
    </row>
    <row r="133" customFormat="false" ht="12.75" hidden="false" customHeight="false" outlineLevel="0" collapsed="false">
      <c r="A133" s="16" t="n">
        <v>-7</v>
      </c>
      <c r="B133" s="16" t="n">
        <v>129</v>
      </c>
      <c r="C133" s="17"/>
      <c r="D133" s="22" t="s">
        <v>359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20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 t="n">
        <v>720</v>
      </c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21" t="n">
        <f aca="false">SUM(E133:HT133)</f>
        <v>720</v>
      </c>
    </row>
    <row r="134" customFormat="false" ht="12.75" hidden="false" customHeight="false" outlineLevel="0" collapsed="false">
      <c r="A134" s="16" t="n">
        <v>-20</v>
      </c>
      <c r="B134" s="16" t="n">
        <v>130</v>
      </c>
      <c r="C134" s="17"/>
      <c r="D134" s="22" t="s">
        <v>36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 t="n">
        <v>80</v>
      </c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 t="n">
        <v>80</v>
      </c>
      <c r="AZ134" s="19"/>
      <c r="BA134" s="19"/>
      <c r="BB134" s="19"/>
      <c r="BC134" s="19"/>
      <c r="BD134" s="19"/>
      <c r="BE134" s="19" t="n">
        <v>120</v>
      </c>
      <c r="BF134" s="19"/>
      <c r="BG134" s="19"/>
      <c r="BH134" s="19"/>
      <c r="BI134" s="19"/>
      <c r="BJ134" s="19"/>
      <c r="BK134" s="19"/>
      <c r="BL134" s="19"/>
      <c r="BM134" s="19"/>
      <c r="BN134" s="19" t="n">
        <v>120</v>
      </c>
      <c r="BO134" s="19"/>
      <c r="BP134" s="19"/>
      <c r="BQ134" s="19" t="n">
        <v>80</v>
      </c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 t="n">
        <v>80</v>
      </c>
      <c r="DF134" s="19"/>
      <c r="DG134" s="19" t="n">
        <v>120</v>
      </c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20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21" t="n">
        <f aca="false">SUM(E134:HT134)</f>
        <v>680</v>
      </c>
    </row>
    <row r="135" customFormat="false" ht="12.75" hidden="false" customHeight="false" outlineLevel="0" collapsed="false">
      <c r="A135" s="16" t="n">
        <v>42</v>
      </c>
      <c r="B135" s="16" t="n">
        <v>131</v>
      </c>
      <c r="C135" s="17"/>
      <c r="D135" s="22" t="s">
        <v>36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 t="n">
        <v>80</v>
      </c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 t="n">
        <v>80</v>
      </c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 t="n">
        <v>120</v>
      </c>
      <c r="CQ135" s="19"/>
      <c r="CR135" s="19"/>
      <c r="CS135" s="19"/>
      <c r="CT135" s="19" t="n">
        <v>20</v>
      </c>
      <c r="CU135" s="19"/>
      <c r="CV135" s="19"/>
      <c r="CW135" s="19" t="n">
        <v>80</v>
      </c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 t="n">
        <v>20</v>
      </c>
      <c r="EM135" s="19"/>
      <c r="EN135" s="19"/>
      <c r="EO135" s="19"/>
      <c r="EP135" s="19"/>
      <c r="EQ135" s="19"/>
      <c r="ER135" s="19"/>
      <c r="ES135" s="19"/>
      <c r="ET135" s="19"/>
      <c r="EU135" s="19"/>
      <c r="EV135" s="20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 t="n">
        <v>80</v>
      </c>
      <c r="HO135" s="19" t="n">
        <v>80</v>
      </c>
      <c r="HP135" s="19" t="n">
        <v>120</v>
      </c>
      <c r="HQ135" s="19"/>
      <c r="HR135" s="19"/>
      <c r="HS135" s="19"/>
      <c r="HT135" s="19"/>
      <c r="HU135" s="21" t="n">
        <f aca="false">SUM(E135:HT135)</f>
        <v>680</v>
      </c>
    </row>
    <row r="136" customFormat="false" ht="12.75" hidden="false" customHeight="false" outlineLevel="0" collapsed="false">
      <c r="A136" s="16" t="n">
        <v>7</v>
      </c>
      <c r="B136" s="16" t="n">
        <v>132</v>
      </c>
      <c r="C136" s="17"/>
      <c r="D136" s="27" t="s">
        <v>362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 t="n">
        <v>40</v>
      </c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 t="n">
        <v>40</v>
      </c>
      <c r="ED136" s="19"/>
      <c r="EE136" s="19"/>
      <c r="EF136" s="19" t="n">
        <v>20</v>
      </c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 t="n">
        <v>40</v>
      </c>
      <c r="ER136" s="19"/>
      <c r="ES136" s="19" t="n">
        <v>60</v>
      </c>
      <c r="ET136" s="19"/>
      <c r="EU136" s="19" t="n">
        <v>100</v>
      </c>
      <c r="EV136" s="20"/>
      <c r="EW136" s="19"/>
      <c r="EX136" s="19"/>
      <c r="EY136" s="19"/>
      <c r="EZ136" s="19" t="n">
        <v>40</v>
      </c>
      <c r="FA136" s="19"/>
      <c r="FB136" s="19"/>
      <c r="FC136" s="19"/>
      <c r="FD136" s="19" t="n">
        <v>40</v>
      </c>
      <c r="FE136" s="19"/>
      <c r="FF136" s="19"/>
      <c r="FG136" s="19"/>
      <c r="FH136" s="19"/>
      <c r="FI136" s="19" t="n">
        <v>100</v>
      </c>
      <c r="FJ136" s="19"/>
      <c r="FK136" s="19"/>
      <c r="FL136" s="19" t="n">
        <v>20</v>
      </c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 t="n">
        <v>40</v>
      </c>
      <c r="GB136" s="19"/>
      <c r="GC136" s="19"/>
      <c r="GD136" s="19" t="n">
        <v>60</v>
      </c>
      <c r="GE136" s="19"/>
      <c r="GF136" s="19" t="n">
        <v>20</v>
      </c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 t="n">
        <v>40</v>
      </c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21" t="n">
        <f aca="false">SUM(E136:HT136)</f>
        <v>660</v>
      </c>
    </row>
    <row r="137" customFormat="false" ht="12.75" hidden="false" customHeight="false" outlineLevel="0" collapsed="false">
      <c r="A137" s="16" t="n">
        <v>160</v>
      </c>
      <c r="B137" s="16" t="n">
        <v>133</v>
      </c>
      <c r="C137" s="17"/>
      <c r="D137" s="22" t="s">
        <v>363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20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 t="n">
        <v>160</v>
      </c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 t="n">
        <v>480</v>
      </c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21" t="n">
        <f aca="false">SUM(E137:HT137)</f>
        <v>640</v>
      </c>
    </row>
    <row r="138" customFormat="false" ht="12.75" hidden="false" customHeight="false" outlineLevel="0" collapsed="false">
      <c r="A138" s="16" t="n">
        <v>-4</v>
      </c>
      <c r="B138" s="16" t="n">
        <v>134</v>
      </c>
      <c r="C138" s="17"/>
      <c r="D138" s="22" t="s">
        <v>364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 t="n">
        <v>160</v>
      </c>
      <c r="DP138" s="19"/>
      <c r="DQ138" s="19"/>
      <c r="DR138" s="19" t="n">
        <v>480</v>
      </c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20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21" t="n">
        <f aca="false">SUM(E138:HT138)</f>
        <v>640</v>
      </c>
    </row>
    <row r="139" customFormat="false" ht="12.75" hidden="false" customHeight="false" outlineLevel="0" collapsed="false">
      <c r="A139" s="16" t="n">
        <v>-4</v>
      </c>
      <c r="B139" s="16" t="n">
        <v>135</v>
      </c>
      <c r="C139" s="17"/>
      <c r="D139" s="22" t="s">
        <v>365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 t="n">
        <v>8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 t="n">
        <v>240</v>
      </c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 t="n">
        <v>120</v>
      </c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20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 t="n">
        <v>120</v>
      </c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 t="n">
        <v>80</v>
      </c>
      <c r="HS139" s="19"/>
      <c r="HT139" s="19"/>
      <c r="HU139" s="21" t="n">
        <f aca="false">SUM(E139:HT139)</f>
        <v>640</v>
      </c>
    </row>
    <row r="140" customFormat="false" ht="12.75" hidden="false" customHeight="false" outlineLevel="0" collapsed="false">
      <c r="A140" s="16" t="n">
        <v>14</v>
      </c>
      <c r="B140" s="16" t="n">
        <v>136</v>
      </c>
      <c r="C140" s="17"/>
      <c r="D140" s="22" t="s">
        <v>366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20"/>
      <c r="EW140" s="19"/>
      <c r="EX140" s="19" t="n">
        <v>120</v>
      </c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 t="n">
        <v>80</v>
      </c>
      <c r="FQ140" s="19" t="n">
        <v>120</v>
      </c>
      <c r="FR140" s="19"/>
      <c r="FS140" s="19"/>
      <c r="FT140" s="19"/>
      <c r="FU140" s="19"/>
      <c r="FV140" s="19"/>
      <c r="FW140" s="19"/>
      <c r="FX140" s="19"/>
      <c r="FY140" s="19"/>
      <c r="FZ140" s="19" t="n">
        <v>80</v>
      </c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 t="n">
        <v>120</v>
      </c>
      <c r="GV140" s="19"/>
      <c r="GW140" s="19"/>
      <c r="GX140" s="19"/>
      <c r="GY140" s="19"/>
      <c r="GZ140" s="19"/>
      <c r="HA140" s="19"/>
      <c r="HB140" s="19"/>
      <c r="HC140" s="19"/>
      <c r="HD140" s="19"/>
      <c r="HE140" s="19" t="n">
        <v>80</v>
      </c>
      <c r="HF140" s="19"/>
      <c r="HG140" s="19"/>
      <c r="HH140" s="19"/>
      <c r="HI140" s="19"/>
      <c r="HJ140" s="19"/>
      <c r="HK140" s="19"/>
      <c r="HL140" s="19" t="n">
        <v>40</v>
      </c>
      <c r="HM140" s="19"/>
      <c r="HN140" s="19"/>
      <c r="HO140" s="19"/>
      <c r="HP140" s="19"/>
      <c r="HQ140" s="19"/>
      <c r="HR140" s="19"/>
      <c r="HS140" s="19"/>
      <c r="HT140" s="19"/>
      <c r="HU140" s="21" t="n">
        <f aca="false">SUM(E140:HT140)</f>
        <v>640</v>
      </c>
    </row>
    <row r="141" customFormat="false" ht="12.75" hidden="false" customHeight="false" outlineLevel="0" collapsed="false">
      <c r="A141" s="16" t="n">
        <v>-2</v>
      </c>
      <c r="B141" s="16" t="n">
        <v>137</v>
      </c>
      <c r="C141" s="17"/>
      <c r="D141" s="22" t="s">
        <v>367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 t="n">
        <v>120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 t="n">
        <v>320</v>
      </c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 t="n">
        <v>40</v>
      </c>
      <c r="EM141" s="19"/>
      <c r="EN141" s="19"/>
      <c r="EO141" s="19"/>
      <c r="EP141" s="19"/>
      <c r="EQ141" s="19"/>
      <c r="ER141" s="19"/>
      <c r="ES141" s="19"/>
      <c r="ET141" s="19"/>
      <c r="EU141" s="19"/>
      <c r="EV141" s="20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 t="n">
        <v>160</v>
      </c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21" t="n">
        <f aca="false">SUM(E141:HT141)</f>
        <v>640</v>
      </c>
    </row>
    <row r="142" customFormat="false" ht="12.75" hidden="false" customHeight="false" outlineLevel="0" collapsed="false">
      <c r="A142" s="16" t="n">
        <v>-2</v>
      </c>
      <c r="B142" s="16" t="n">
        <v>138</v>
      </c>
      <c r="C142" s="17"/>
      <c r="D142" s="22" t="s">
        <v>368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 t="n">
        <v>400</v>
      </c>
      <c r="CV142" s="19" t="n">
        <v>240</v>
      </c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20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21" t="n">
        <f aca="false">SUM(E142:HT142)</f>
        <v>640</v>
      </c>
    </row>
    <row r="143" customFormat="false" ht="12.75" hidden="false" customHeight="false" outlineLevel="0" collapsed="false">
      <c r="A143" s="16" t="n">
        <v>-10</v>
      </c>
      <c r="B143" s="16" t="n">
        <v>139</v>
      </c>
      <c r="C143" s="17"/>
      <c r="D143" s="22" t="s">
        <v>369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 t="n">
        <v>120</v>
      </c>
      <c r="W143" s="19"/>
      <c r="X143" s="19"/>
      <c r="Y143" s="19" t="n">
        <v>40</v>
      </c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 t="n">
        <v>120</v>
      </c>
      <c r="BK143" s="19"/>
      <c r="BL143" s="19"/>
      <c r="BM143" s="19"/>
      <c r="BN143" s="19"/>
      <c r="BO143" s="19" t="n">
        <v>120</v>
      </c>
      <c r="BP143" s="19"/>
      <c r="BQ143" s="19"/>
      <c r="BR143" s="19"/>
      <c r="BS143" s="19"/>
      <c r="BT143" s="19"/>
      <c r="BU143" s="19"/>
      <c r="BV143" s="19"/>
      <c r="BW143" s="19"/>
      <c r="BX143" s="19" t="n">
        <v>20</v>
      </c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 t="n">
        <v>120</v>
      </c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 t="n">
        <v>40</v>
      </c>
      <c r="EN143" s="19"/>
      <c r="EO143" s="19"/>
      <c r="EP143" s="19"/>
      <c r="EQ143" s="19"/>
      <c r="ER143" s="19"/>
      <c r="ES143" s="19"/>
      <c r="ET143" s="19"/>
      <c r="EU143" s="19"/>
      <c r="EV143" s="20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 t="n">
        <v>40</v>
      </c>
      <c r="HP143" s="19"/>
      <c r="HQ143" s="19"/>
      <c r="HR143" s="19"/>
      <c r="HS143" s="19"/>
      <c r="HT143" s="19"/>
      <c r="HU143" s="21" t="n">
        <f aca="false">SUM(E143:HT143)</f>
        <v>620</v>
      </c>
    </row>
    <row r="144" customFormat="false" ht="12.75" hidden="false" customHeight="false" outlineLevel="0" collapsed="false">
      <c r="A144" s="16" t="n">
        <v>-14</v>
      </c>
      <c r="B144" s="16" t="n">
        <v>140</v>
      </c>
      <c r="C144" s="17"/>
      <c r="D144" s="22" t="s">
        <v>370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40</v>
      </c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 t="n">
        <v>80</v>
      </c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 t="n">
        <v>120</v>
      </c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 t="n">
        <v>80</v>
      </c>
      <c r="EH144" s="19"/>
      <c r="EI144" s="19"/>
      <c r="EJ144" s="19" t="n">
        <v>80</v>
      </c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20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21" t="n">
        <f aca="false">SUM(E144:HT144)</f>
        <v>600</v>
      </c>
    </row>
    <row r="145" customFormat="false" ht="12.75" hidden="false" customHeight="false" outlineLevel="0" collapsed="false">
      <c r="A145" s="16" t="n">
        <v>-1</v>
      </c>
      <c r="B145" s="26" t="n">
        <v>141</v>
      </c>
      <c r="C145" s="17"/>
      <c r="D145" s="22" t="s">
        <v>371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 t="n">
        <v>120</v>
      </c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 t="n">
        <v>240</v>
      </c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20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 t="n">
        <v>240</v>
      </c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21" t="n">
        <f aca="false">SUM(E145:HT145)</f>
        <v>600</v>
      </c>
    </row>
    <row r="146" customFormat="false" ht="12.75" hidden="false" customHeight="false" outlineLevel="0" collapsed="false">
      <c r="A146" s="16" t="n">
        <v>-1</v>
      </c>
      <c r="B146" s="16" t="n">
        <v>142</v>
      </c>
      <c r="C146" s="17"/>
      <c r="D146" s="22" t="s">
        <v>372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 t="n">
        <v>40</v>
      </c>
      <c r="AF146" s="19" t="n">
        <v>40</v>
      </c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 t="n">
        <v>40</v>
      </c>
      <c r="CM146" s="19"/>
      <c r="CN146" s="19"/>
      <c r="CO146" s="19"/>
      <c r="CP146" s="19"/>
      <c r="CQ146" s="19"/>
      <c r="CR146" s="19" t="n">
        <v>80</v>
      </c>
      <c r="CS146" s="19"/>
      <c r="CT146" s="19"/>
      <c r="CU146" s="19"/>
      <c r="CV146" s="19"/>
      <c r="CW146" s="19"/>
      <c r="CX146" s="19"/>
      <c r="CY146" s="19"/>
      <c r="CZ146" s="19"/>
      <c r="DA146" s="19" t="n">
        <v>80</v>
      </c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 t="n">
        <v>40</v>
      </c>
      <c r="EU146" s="19"/>
      <c r="EV146" s="20"/>
      <c r="EW146" s="19"/>
      <c r="EX146" s="19"/>
      <c r="EY146" s="19"/>
      <c r="EZ146" s="19"/>
      <c r="FA146" s="19"/>
      <c r="FB146" s="19" t="n">
        <v>80</v>
      </c>
      <c r="FC146" s="19" t="n">
        <v>40</v>
      </c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 t="n">
        <v>160</v>
      </c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21" t="n">
        <f aca="false">SUM(E146:HT146)</f>
        <v>600</v>
      </c>
    </row>
    <row r="147" customFormat="false" ht="12.75" hidden="false" customHeight="false" outlineLevel="0" collapsed="false">
      <c r="A147" s="16" t="n">
        <v>-31</v>
      </c>
      <c r="B147" s="16" t="n">
        <v>143</v>
      </c>
      <c r="C147" s="17"/>
      <c r="D147" s="22" t="s">
        <v>373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 t="n">
        <v>480</v>
      </c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 t="n">
        <v>40</v>
      </c>
      <c r="EN147" s="19"/>
      <c r="EO147" s="19"/>
      <c r="EP147" s="19"/>
      <c r="EQ147" s="19"/>
      <c r="ER147" s="19"/>
      <c r="ES147" s="19"/>
      <c r="ET147" s="19"/>
      <c r="EU147" s="19"/>
      <c r="EV147" s="20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 t="n">
        <v>80</v>
      </c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21" t="n">
        <f aca="false">SUM(E147:HT147)</f>
        <v>600</v>
      </c>
    </row>
    <row r="148" customFormat="false" ht="12.75" hidden="false" customHeight="false" outlineLevel="0" collapsed="false">
      <c r="A148" s="16" t="n">
        <v>-43</v>
      </c>
      <c r="B148" s="16" t="n">
        <v>144</v>
      </c>
      <c r="C148" s="17"/>
      <c r="D148" s="22" t="s">
        <v>374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n">
        <v>40</v>
      </c>
      <c r="AB148" s="19"/>
      <c r="AC148" s="19" t="n">
        <v>120</v>
      </c>
      <c r="AD148" s="19"/>
      <c r="AE148" s="19"/>
      <c r="AF148" s="19" t="n">
        <v>80</v>
      </c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 t="n">
        <v>120</v>
      </c>
      <c r="CE148" s="19"/>
      <c r="CF148" s="19"/>
      <c r="CG148" s="19"/>
      <c r="CH148" s="19"/>
      <c r="CI148" s="19"/>
      <c r="CJ148" s="19"/>
      <c r="CK148" s="19"/>
      <c r="CL148" s="19" t="n">
        <v>80</v>
      </c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 t="n">
        <v>80</v>
      </c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20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 t="n">
        <v>80</v>
      </c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21" t="n">
        <f aca="false">SUM(E148:HT148)</f>
        <v>600</v>
      </c>
    </row>
    <row r="149" customFormat="false" ht="12.75" hidden="false" customHeight="false" outlineLevel="0" collapsed="false">
      <c r="A149" s="16" t="n">
        <v>-2</v>
      </c>
      <c r="B149" s="16" t="n">
        <v>145</v>
      </c>
      <c r="C149" s="17"/>
      <c r="D149" s="22" t="s">
        <v>375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 t="n">
        <v>60</v>
      </c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 t="n">
        <v>60</v>
      </c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 t="n">
        <v>100</v>
      </c>
      <c r="EA149" s="19"/>
      <c r="EB149" s="19"/>
      <c r="EC149" s="19" t="n">
        <v>80</v>
      </c>
      <c r="ED149" s="19"/>
      <c r="EE149" s="19"/>
      <c r="EF149" s="19"/>
      <c r="EG149" s="19"/>
      <c r="EH149" s="19"/>
      <c r="EI149" s="19"/>
      <c r="EJ149" s="19"/>
      <c r="EK149" s="19" t="n">
        <v>10</v>
      </c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20"/>
      <c r="EW149" s="19"/>
      <c r="EX149" s="19"/>
      <c r="EY149" s="19"/>
      <c r="EZ149" s="19" t="n">
        <v>20</v>
      </c>
      <c r="FA149" s="19"/>
      <c r="FB149" s="19"/>
      <c r="FC149" s="19"/>
      <c r="FD149" s="19" t="n">
        <v>60</v>
      </c>
      <c r="FE149" s="19"/>
      <c r="FF149" s="19"/>
      <c r="FG149" s="19"/>
      <c r="FH149" s="19"/>
      <c r="FI149" s="19" t="n">
        <v>40</v>
      </c>
      <c r="FJ149" s="19"/>
      <c r="FK149" s="19"/>
      <c r="FL149" s="19" t="n">
        <v>80</v>
      </c>
      <c r="FM149" s="19"/>
      <c r="FN149" s="19"/>
      <c r="FO149" s="19" t="n">
        <v>40</v>
      </c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 t="n">
        <v>40</v>
      </c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21" t="n">
        <f aca="false">SUM(E149:HT149)</f>
        <v>590</v>
      </c>
    </row>
    <row r="150" customFormat="false" ht="12.75" hidden="false" customHeight="false" outlineLevel="0" collapsed="false">
      <c r="A150" s="16" t="n">
        <v>-2</v>
      </c>
      <c r="B150" s="16" t="n">
        <v>146</v>
      </c>
      <c r="C150" s="17"/>
      <c r="D150" s="22" t="s">
        <v>376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 t="n">
        <v>40</v>
      </c>
      <c r="AK150" s="19"/>
      <c r="AL150" s="19"/>
      <c r="AM150" s="19" t="n">
        <v>60</v>
      </c>
      <c r="AN150" s="19"/>
      <c r="AO150" s="19"/>
      <c r="AP150" s="19"/>
      <c r="AQ150" s="19" t="n">
        <v>80</v>
      </c>
      <c r="AR150" s="19"/>
      <c r="AS150" s="19"/>
      <c r="AT150" s="19"/>
      <c r="AU150" s="19"/>
      <c r="AV150" s="19" t="n">
        <v>40</v>
      </c>
      <c r="AW150" s="19"/>
      <c r="AX150" s="19"/>
      <c r="AY150" s="19"/>
      <c r="AZ150" s="19"/>
      <c r="BA150" s="19"/>
      <c r="BB150" s="19"/>
      <c r="BC150" s="19" t="n">
        <v>40</v>
      </c>
      <c r="BD150" s="19"/>
      <c r="BE150" s="19"/>
      <c r="BF150" s="19"/>
      <c r="BG150" s="19"/>
      <c r="BH150" s="19"/>
      <c r="BI150" s="19"/>
      <c r="BJ150" s="19" t="n">
        <v>40</v>
      </c>
      <c r="BK150" s="19"/>
      <c r="BL150" s="19"/>
      <c r="BM150" s="19"/>
      <c r="BN150" s="19"/>
      <c r="BO150" s="19"/>
      <c r="BP150" s="19"/>
      <c r="BQ150" s="19"/>
      <c r="BR150" s="19"/>
      <c r="BS150" s="19"/>
      <c r="BT150" s="19" t="n">
        <v>160</v>
      </c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 t="n">
        <v>80</v>
      </c>
      <c r="CR150" s="19"/>
      <c r="CS150" s="19"/>
      <c r="CT150" s="19" t="n">
        <v>20</v>
      </c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20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21" t="n">
        <f aca="false">SUM(E150:HT150)</f>
        <v>560</v>
      </c>
    </row>
    <row r="151" customFormat="false" ht="12.75" hidden="false" customHeight="false" outlineLevel="0" collapsed="false">
      <c r="A151" s="16" t="n">
        <v>13</v>
      </c>
      <c r="B151" s="26" t="n">
        <v>147</v>
      </c>
      <c r="C151" s="17"/>
      <c r="D151" s="22" t="s">
        <v>377</v>
      </c>
      <c r="E151" s="19"/>
      <c r="F151" s="19"/>
      <c r="G151" s="19"/>
      <c r="H151" s="19"/>
      <c r="I151" s="19" t="n">
        <v>240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 t="n">
        <v>160</v>
      </c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 t="n">
        <v>80</v>
      </c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20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 t="n">
        <v>80</v>
      </c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21" t="n">
        <f aca="false">SUM(E151:HT151)</f>
        <v>560</v>
      </c>
    </row>
    <row r="152" customFormat="false" ht="12.75" hidden="false" customHeight="false" outlineLevel="0" collapsed="false">
      <c r="A152" s="16" t="n">
        <v>28</v>
      </c>
      <c r="B152" s="16" t="n">
        <v>148</v>
      </c>
      <c r="C152" s="17"/>
      <c r="D152" s="22" t="s">
        <v>378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 t="n">
        <v>200</v>
      </c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 t="n">
        <v>160</v>
      </c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20"/>
      <c r="EW152" s="19"/>
      <c r="EX152" s="19" t="n">
        <v>80</v>
      </c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 t="n">
        <v>120</v>
      </c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21" t="n">
        <f aca="false">SUM(E152:HT152)</f>
        <v>560</v>
      </c>
    </row>
    <row r="153" customFormat="false" ht="12.75" hidden="false" customHeight="false" outlineLevel="0" collapsed="false">
      <c r="A153" s="16" t="n">
        <v>70</v>
      </c>
      <c r="B153" s="16" t="n">
        <v>149</v>
      </c>
      <c r="C153" s="17"/>
      <c r="D153" s="22" t="s">
        <v>379</v>
      </c>
      <c r="E153" s="19" t="n">
        <v>8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 t="n">
        <v>60</v>
      </c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 t="n">
        <v>80</v>
      </c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 t="n">
        <v>60</v>
      </c>
      <c r="EM153" s="19"/>
      <c r="EN153" s="19"/>
      <c r="EO153" s="19"/>
      <c r="EP153" s="19"/>
      <c r="EQ153" s="19"/>
      <c r="ER153" s="19"/>
      <c r="ES153" s="19"/>
      <c r="ET153" s="19"/>
      <c r="EU153" s="19"/>
      <c r="EV153" s="20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 t="n">
        <v>40</v>
      </c>
      <c r="HO153" s="19" t="n">
        <v>80</v>
      </c>
      <c r="HP153" s="19" t="n">
        <v>120</v>
      </c>
      <c r="HQ153" s="19"/>
      <c r="HR153" s="19"/>
      <c r="HS153" s="19"/>
      <c r="HT153" s="19"/>
      <c r="HU153" s="21" t="n">
        <f aca="false">SUM(E153:HT153)</f>
        <v>520</v>
      </c>
    </row>
    <row r="154" customFormat="false" ht="12.75" hidden="false" customHeight="false" outlineLevel="0" collapsed="false">
      <c r="A154" s="16" t="n">
        <v>-33</v>
      </c>
      <c r="B154" s="16" t="n">
        <v>150</v>
      </c>
      <c r="C154" s="17"/>
      <c r="D154" s="22" t="s">
        <v>380</v>
      </c>
      <c r="E154" s="19"/>
      <c r="F154" s="19"/>
      <c r="G154" s="19"/>
      <c r="H154" s="19"/>
      <c r="I154" s="19"/>
      <c r="J154" s="19"/>
      <c r="K154" s="19"/>
      <c r="L154" s="19" t="n">
        <v>160</v>
      </c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 t="n">
        <v>200</v>
      </c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 t="n">
        <v>40</v>
      </c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 t="n">
        <v>40</v>
      </c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 t="n">
        <v>80</v>
      </c>
      <c r="EM154" s="19"/>
      <c r="EN154" s="19"/>
      <c r="EO154" s="19"/>
      <c r="EP154" s="19"/>
      <c r="EQ154" s="19"/>
      <c r="ER154" s="19"/>
      <c r="ES154" s="19"/>
      <c r="ET154" s="19"/>
      <c r="EU154" s="19"/>
      <c r="EV154" s="20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21" t="n">
        <f aca="false">SUM(E154:HT154)</f>
        <v>520</v>
      </c>
    </row>
    <row r="155" customFormat="false" ht="12.75" hidden="false" customHeight="false" outlineLevel="0" collapsed="false">
      <c r="A155" s="16" t="n">
        <v>35</v>
      </c>
      <c r="B155" s="16" t="n">
        <v>151</v>
      </c>
      <c r="C155" s="17"/>
      <c r="D155" s="22" t="s">
        <v>381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 t="n">
        <v>200</v>
      </c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 t="n">
        <v>120</v>
      </c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20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 t="n">
        <v>80</v>
      </c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 t="n">
        <v>120</v>
      </c>
      <c r="HR155" s="19"/>
      <c r="HS155" s="19"/>
      <c r="HT155" s="19"/>
      <c r="HU155" s="21" t="n">
        <f aca="false">SUM(E155:HT155)</f>
        <v>520</v>
      </c>
    </row>
    <row r="156" customFormat="false" ht="12.75" hidden="false" customHeight="false" outlineLevel="0" collapsed="false">
      <c r="A156" s="16" t="n">
        <v>-93</v>
      </c>
      <c r="B156" s="16" t="n">
        <v>152</v>
      </c>
      <c r="C156" s="17"/>
      <c r="D156" s="22" t="s">
        <v>382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 t="n">
        <v>120</v>
      </c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 t="n">
        <v>400</v>
      </c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20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21" t="n">
        <f aca="false">SUM(E156:HT156)</f>
        <v>520</v>
      </c>
    </row>
    <row r="157" customFormat="false" ht="12.75" hidden="false" customHeight="false" outlineLevel="0" collapsed="false">
      <c r="A157" s="16" t="n">
        <v>-53</v>
      </c>
      <c r="B157" s="16" t="n">
        <v>153</v>
      </c>
      <c r="C157" s="17"/>
      <c r="D157" s="22" t="s">
        <v>383</v>
      </c>
      <c r="E157" s="19"/>
      <c r="F157" s="19"/>
      <c r="G157" s="19"/>
      <c r="H157" s="19"/>
      <c r="I157" s="19"/>
      <c r="J157" s="19"/>
      <c r="K157" s="19"/>
      <c r="L157" s="19"/>
      <c r="M157" s="19" t="n">
        <v>80</v>
      </c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 t="n">
        <v>80</v>
      </c>
      <c r="AQ157" s="19"/>
      <c r="AR157" s="19"/>
      <c r="AS157" s="19"/>
      <c r="AT157" s="19" t="n">
        <v>120</v>
      </c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 t="n">
        <v>240</v>
      </c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20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21" t="n">
        <f aca="false">SUM(E157:HT157)</f>
        <v>520</v>
      </c>
    </row>
    <row r="158" customFormat="false" ht="12.75" hidden="false" customHeight="false" outlineLevel="0" collapsed="false">
      <c r="A158" s="16" t="n">
        <v>-3</v>
      </c>
      <c r="B158" s="16" t="n">
        <v>154</v>
      </c>
      <c r="C158" s="17"/>
      <c r="D158" s="22" t="s">
        <v>384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 t="n">
        <v>80</v>
      </c>
      <c r="DY158" s="19"/>
      <c r="DZ158" s="19"/>
      <c r="EA158" s="19" t="n">
        <v>80</v>
      </c>
      <c r="EB158" s="19"/>
      <c r="EC158" s="19"/>
      <c r="ED158" s="19"/>
      <c r="EE158" s="19" t="n">
        <v>80</v>
      </c>
      <c r="EF158" s="19"/>
      <c r="EG158" s="19"/>
      <c r="EH158" s="19"/>
      <c r="EI158" s="19"/>
      <c r="EJ158" s="19"/>
      <c r="EK158" s="19"/>
      <c r="EL158" s="19"/>
      <c r="EM158" s="19"/>
      <c r="EN158" s="19" t="n">
        <v>120</v>
      </c>
      <c r="EO158" s="19"/>
      <c r="EP158" s="19"/>
      <c r="EQ158" s="19"/>
      <c r="ER158" s="19"/>
      <c r="ES158" s="19"/>
      <c r="ET158" s="19"/>
      <c r="EU158" s="19"/>
      <c r="EV158" s="20"/>
      <c r="EW158" s="19"/>
      <c r="EX158" s="19"/>
      <c r="EY158" s="19" t="n">
        <v>80</v>
      </c>
      <c r="EZ158" s="19"/>
      <c r="FA158" s="19"/>
      <c r="FB158" s="19"/>
      <c r="FC158" s="19" t="n">
        <v>80</v>
      </c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21" t="n">
        <f aca="false">SUM(E158:HT158)</f>
        <v>520</v>
      </c>
    </row>
    <row r="159" customFormat="false" ht="12.75" hidden="false" customHeight="false" outlineLevel="0" collapsed="false">
      <c r="A159" s="16" t="n">
        <v>-9</v>
      </c>
      <c r="B159" s="16" t="n">
        <v>155</v>
      </c>
      <c r="C159" s="17"/>
      <c r="D159" s="22" t="s">
        <v>385</v>
      </c>
      <c r="E159" s="19"/>
      <c r="F159" s="19" t="n">
        <v>80</v>
      </c>
      <c r="G159" s="19"/>
      <c r="H159" s="19"/>
      <c r="I159" s="19"/>
      <c r="J159" s="19"/>
      <c r="K159" s="19"/>
      <c r="L159" s="19"/>
      <c r="M159" s="19" t="n">
        <v>160</v>
      </c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 t="n">
        <v>40</v>
      </c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 t="n">
        <v>40</v>
      </c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 t="n">
        <v>80</v>
      </c>
      <c r="DH159" s="19"/>
      <c r="DI159" s="19"/>
      <c r="DJ159" s="19" t="n">
        <v>120</v>
      </c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20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21" t="n">
        <f aca="false">SUM(E159:HT159)</f>
        <v>520</v>
      </c>
    </row>
    <row r="160" customFormat="false" ht="12.75" hidden="false" customHeight="false" outlineLevel="0" collapsed="false">
      <c r="A160" s="16" t="n">
        <v>-4</v>
      </c>
      <c r="B160" s="26" t="n">
        <v>156</v>
      </c>
      <c r="C160" s="17"/>
      <c r="D160" s="22" t="s">
        <v>386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 t="n">
        <v>240</v>
      </c>
      <c r="CR160" s="19"/>
      <c r="CS160" s="19"/>
      <c r="CT160" s="19"/>
      <c r="CU160" s="19" t="n">
        <v>40</v>
      </c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 t="n">
        <v>160</v>
      </c>
      <c r="EM160" s="19" t="n">
        <v>80</v>
      </c>
      <c r="EN160" s="19"/>
      <c r="EO160" s="19"/>
      <c r="EP160" s="19"/>
      <c r="EQ160" s="19"/>
      <c r="ER160" s="19"/>
      <c r="ES160" s="19"/>
      <c r="ET160" s="19"/>
      <c r="EU160" s="19"/>
      <c r="EV160" s="20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21" t="n">
        <f aca="false">SUM(E160:HT160)</f>
        <v>520</v>
      </c>
    </row>
    <row r="161" customFormat="false" ht="12.75" hidden="false" customHeight="false" outlineLevel="0" collapsed="false">
      <c r="A161" s="16" t="n">
        <v>121</v>
      </c>
      <c r="B161" s="16" t="n">
        <v>157</v>
      </c>
      <c r="C161" s="17"/>
      <c r="D161" s="22" t="s">
        <v>387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20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 t="n">
        <v>200</v>
      </c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 t="n">
        <v>80</v>
      </c>
      <c r="HC161" s="19" t="n">
        <v>160</v>
      </c>
      <c r="HD161" s="19"/>
      <c r="HE161" s="19"/>
      <c r="HF161" s="19"/>
      <c r="HG161" s="19"/>
      <c r="HH161" s="19"/>
      <c r="HI161" s="19" t="n">
        <v>80</v>
      </c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21" t="n">
        <f aca="false">SUM(E161:HT161)</f>
        <v>520</v>
      </c>
    </row>
    <row r="162" customFormat="false" ht="12.75" hidden="false" customHeight="false" outlineLevel="0" collapsed="false">
      <c r="A162" s="16" t="n">
        <v>54</v>
      </c>
      <c r="B162" s="16" t="n">
        <v>158</v>
      </c>
      <c r="C162" s="17"/>
      <c r="D162" s="22" t="s">
        <v>388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 t="n">
        <v>80</v>
      </c>
      <c r="EI162" s="19" t="n">
        <v>120</v>
      </c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20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 t="n">
        <v>80</v>
      </c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 t="n">
        <v>160</v>
      </c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 t="n">
        <v>80</v>
      </c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21" t="n">
        <f aca="false">SUM(E162:HT162)</f>
        <v>520</v>
      </c>
    </row>
    <row r="163" customFormat="false" ht="12.75" hidden="false" customHeight="false" outlineLevel="0" collapsed="false">
      <c r="A163" s="16" t="n">
        <v>-12</v>
      </c>
      <c r="B163" s="16" t="n">
        <v>159</v>
      </c>
      <c r="C163" s="17"/>
      <c r="D163" s="27" t="s">
        <v>389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 t="n">
        <v>80</v>
      </c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 t="n">
        <v>80</v>
      </c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 t="n">
        <v>80</v>
      </c>
      <c r="EH163" s="19"/>
      <c r="EI163" s="19" t="n">
        <v>120</v>
      </c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20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 t="n">
        <v>80</v>
      </c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 t="n">
        <v>80</v>
      </c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21" t="n">
        <f aca="false">SUM(E163:HT163)</f>
        <v>520</v>
      </c>
    </row>
    <row r="164" customFormat="false" ht="12.75" hidden="false" customHeight="false" outlineLevel="0" collapsed="false">
      <c r="A164" s="16" t="n">
        <v>-7</v>
      </c>
      <c r="B164" s="16" t="n">
        <v>160</v>
      </c>
      <c r="C164" s="17"/>
      <c r="D164" s="22" t="s">
        <v>39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 t="n">
        <v>80</v>
      </c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 t="n">
        <v>80</v>
      </c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 t="n">
        <v>20</v>
      </c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 t="n">
        <v>80</v>
      </c>
      <c r="EQ164" s="19"/>
      <c r="ER164" s="19"/>
      <c r="ES164" s="19"/>
      <c r="ET164" s="19"/>
      <c r="EU164" s="19"/>
      <c r="EV164" s="20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 t="n">
        <v>80</v>
      </c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 t="n">
        <v>160</v>
      </c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21" t="n">
        <f aca="false">SUM(E164:HT164)</f>
        <v>500</v>
      </c>
    </row>
    <row r="165" customFormat="false" ht="12.75" hidden="false" customHeight="false" outlineLevel="0" collapsed="false">
      <c r="A165" s="16" t="n">
        <v>-6</v>
      </c>
      <c r="B165" s="16" t="n">
        <v>161</v>
      </c>
      <c r="C165" s="17"/>
      <c r="D165" s="22" t="s">
        <v>391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 t="n">
        <v>80</v>
      </c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 t="n">
        <v>40</v>
      </c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 t="n">
        <v>40</v>
      </c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 t="n">
        <v>120</v>
      </c>
      <c r="EO165" s="19"/>
      <c r="EP165" s="19" t="n">
        <v>40</v>
      </c>
      <c r="EQ165" s="19"/>
      <c r="ER165" s="19"/>
      <c r="ES165" s="19"/>
      <c r="ET165" s="19"/>
      <c r="EU165" s="19"/>
      <c r="EV165" s="20"/>
      <c r="EW165" s="19"/>
      <c r="EX165" s="19"/>
      <c r="EY165" s="19" t="n">
        <v>20</v>
      </c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 t="n">
        <v>160</v>
      </c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21" t="n">
        <f aca="false">SUM(E165:HT165)</f>
        <v>500</v>
      </c>
    </row>
    <row r="166" customFormat="false" ht="12.75" hidden="false" customHeight="false" outlineLevel="0" collapsed="false">
      <c r="A166" s="16" t="n">
        <v>5</v>
      </c>
      <c r="B166" s="16" t="n">
        <v>162</v>
      </c>
      <c r="C166" s="17"/>
      <c r="D166" s="22" t="s">
        <v>392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20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 t="n">
        <v>480</v>
      </c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21" t="n">
        <f aca="false">SUM(E166:HT166)</f>
        <v>480</v>
      </c>
    </row>
    <row r="167" customFormat="false" ht="12.75" hidden="false" customHeight="false" outlineLevel="0" collapsed="false">
      <c r="A167" s="16" t="n">
        <v>6</v>
      </c>
      <c r="B167" s="16" t="n">
        <v>163</v>
      </c>
      <c r="C167" s="17"/>
      <c r="D167" s="22" t="s">
        <v>393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20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 t="n">
        <v>480</v>
      </c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21" t="n">
        <f aca="false">SUM(E167:HT167)</f>
        <v>480</v>
      </c>
    </row>
    <row r="168" customFormat="false" ht="12.75" hidden="false" customHeight="false" outlineLevel="0" collapsed="false">
      <c r="A168" s="16" t="n">
        <v>-5</v>
      </c>
      <c r="B168" s="16" t="n">
        <v>164</v>
      </c>
      <c r="C168" s="17"/>
      <c r="D168" s="22" t="s">
        <v>394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 t="n">
        <v>480</v>
      </c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20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21" t="n">
        <f aca="false">SUM(E168:HT168)</f>
        <v>480</v>
      </c>
    </row>
    <row r="169" customFormat="false" ht="12.75" hidden="false" customHeight="false" outlineLevel="0" collapsed="false">
      <c r="A169" s="16" t="n">
        <v>-4</v>
      </c>
      <c r="B169" s="16" t="n">
        <v>165</v>
      </c>
      <c r="C169" s="17"/>
      <c r="D169" s="22" t="s">
        <v>395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 t="n">
        <v>80</v>
      </c>
      <c r="EQ169" s="19"/>
      <c r="ER169" s="19"/>
      <c r="ES169" s="19"/>
      <c r="ET169" s="19"/>
      <c r="EU169" s="19"/>
      <c r="EV169" s="20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 t="n">
        <v>160</v>
      </c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 t="n">
        <v>240</v>
      </c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21" t="n">
        <f aca="false">SUM(E169:HT169)</f>
        <v>480</v>
      </c>
    </row>
    <row r="170" customFormat="false" ht="12.75" hidden="false" customHeight="false" outlineLevel="0" collapsed="false">
      <c r="A170" s="16" t="n">
        <v>-3</v>
      </c>
      <c r="B170" s="16" t="n">
        <v>166</v>
      </c>
      <c r="C170" s="17"/>
      <c r="D170" s="22" t="s">
        <v>396</v>
      </c>
      <c r="E170" s="19"/>
      <c r="F170" s="19"/>
      <c r="G170" s="19"/>
      <c r="H170" s="19"/>
      <c r="I170" s="19"/>
      <c r="J170" s="19"/>
      <c r="K170" s="19"/>
      <c r="L170" s="19"/>
      <c r="M170" s="19" t="n">
        <v>200</v>
      </c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 t="n">
        <v>120</v>
      </c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20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 t="n">
        <v>80</v>
      </c>
      <c r="GZ170" s="19"/>
      <c r="HA170" s="19"/>
      <c r="HB170" s="19"/>
      <c r="HC170" s="19"/>
      <c r="HD170" s="19"/>
      <c r="HE170" s="19"/>
      <c r="HF170" s="19"/>
      <c r="HG170" s="19"/>
      <c r="HH170" s="19"/>
      <c r="HI170" s="19" t="n">
        <v>80</v>
      </c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21" t="n">
        <f aca="false">SUM(E170:HT170)</f>
        <v>480</v>
      </c>
    </row>
    <row r="171" customFormat="false" ht="12.75" hidden="false" customHeight="false" outlineLevel="0" collapsed="false">
      <c r="A171" s="16" t="n">
        <v>1</v>
      </c>
      <c r="B171" s="16" t="n">
        <v>167</v>
      </c>
      <c r="C171" s="17"/>
      <c r="D171" s="22" t="s">
        <v>397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20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 t="n">
        <v>480</v>
      </c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21" t="n">
        <f aca="false">SUM(E171:HT171)</f>
        <v>480</v>
      </c>
    </row>
    <row r="172" customFormat="false" ht="12.75" hidden="false" customHeight="false" outlineLevel="0" collapsed="false">
      <c r="A172" s="16" t="n">
        <v>-4</v>
      </c>
      <c r="B172" s="16" t="n">
        <v>168</v>
      </c>
      <c r="C172" s="17"/>
      <c r="D172" s="22" t="s">
        <v>398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 t="n">
        <v>480</v>
      </c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20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21" t="n">
        <f aca="false">SUM(E172:HT172)</f>
        <v>480</v>
      </c>
    </row>
    <row r="173" customFormat="false" ht="12.75" hidden="false" customHeight="false" outlineLevel="0" collapsed="false">
      <c r="A173" s="16" t="n">
        <v>-3</v>
      </c>
      <c r="B173" s="16" t="n">
        <v>169</v>
      </c>
      <c r="C173" s="17"/>
      <c r="D173" s="22" t="s">
        <v>399</v>
      </c>
      <c r="E173" s="19"/>
      <c r="F173" s="19"/>
      <c r="G173" s="19"/>
      <c r="H173" s="19"/>
      <c r="I173" s="19"/>
      <c r="J173" s="19"/>
      <c r="K173" s="19" t="n">
        <v>40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 t="n">
        <v>20</v>
      </c>
      <c r="BW173" s="19"/>
      <c r="BX173" s="19"/>
      <c r="BY173" s="19"/>
      <c r="BZ173" s="19"/>
      <c r="CA173" s="19"/>
      <c r="CB173" s="19" t="n">
        <v>20</v>
      </c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 t="n">
        <v>40</v>
      </c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 t="n">
        <v>40</v>
      </c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 t="n">
        <v>40</v>
      </c>
      <c r="EO173" s="19"/>
      <c r="EP173" s="19"/>
      <c r="EQ173" s="19"/>
      <c r="ER173" s="19"/>
      <c r="ES173" s="19"/>
      <c r="ET173" s="19"/>
      <c r="EU173" s="19"/>
      <c r="EV173" s="20"/>
      <c r="EW173" s="19"/>
      <c r="EX173" s="19"/>
      <c r="EY173" s="19" t="n">
        <v>80</v>
      </c>
      <c r="EZ173" s="19"/>
      <c r="FA173" s="19"/>
      <c r="FB173" s="19" t="n">
        <v>40</v>
      </c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 t="n">
        <v>160</v>
      </c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21" t="n">
        <f aca="false">SUM(E173:HT173)</f>
        <v>480</v>
      </c>
    </row>
    <row r="174" customFormat="false" ht="12.75" hidden="false" customHeight="false" outlineLevel="0" collapsed="false">
      <c r="A174" s="16" t="n">
        <v>14</v>
      </c>
      <c r="B174" s="16" t="n">
        <v>170</v>
      </c>
      <c r="C174" s="17"/>
      <c r="D174" s="22" t="s">
        <v>40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 t="n">
        <v>40</v>
      </c>
      <c r="ER174" s="19"/>
      <c r="ES174" s="19"/>
      <c r="ET174" s="19"/>
      <c r="EU174" s="19" t="n">
        <v>40</v>
      </c>
      <c r="EV174" s="20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 t="n">
        <v>60</v>
      </c>
      <c r="FM174" s="19"/>
      <c r="FN174" s="19"/>
      <c r="FO174" s="19" t="n">
        <v>60</v>
      </c>
      <c r="FP174" s="19"/>
      <c r="FQ174" s="19"/>
      <c r="FR174" s="19"/>
      <c r="FS174" s="19"/>
      <c r="FT174" s="19"/>
      <c r="FU174" s="19"/>
      <c r="FV174" s="19"/>
      <c r="FW174" s="19" t="n">
        <v>40</v>
      </c>
      <c r="FX174" s="19"/>
      <c r="FY174" s="19"/>
      <c r="FZ174" s="19"/>
      <c r="GA174" s="19" t="n">
        <v>80</v>
      </c>
      <c r="GB174" s="19"/>
      <c r="GC174" s="19"/>
      <c r="GD174" s="19" t="n">
        <v>60</v>
      </c>
      <c r="GE174" s="19"/>
      <c r="GF174" s="19" t="n">
        <v>40</v>
      </c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 t="n">
        <v>40</v>
      </c>
      <c r="HH174" s="19"/>
      <c r="HI174" s="19"/>
      <c r="HJ174" s="19"/>
      <c r="HK174" s="19"/>
      <c r="HL174" s="19"/>
      <c r="HM174" s="19" t="n">
        <v>10</v>
      </c>
      <c r="HN174" s="19"/>
      <c r="HO174" s="19"/>
      <c r="HP174" s="19"/>
      <c r="HQ174" s="19"/>
      <c r="HR174" s="19"/>
      <c r="HS174" s="19"/>
      <c r="HT174" s="19"/>
      <c r="HU174" s="21" t="n">
        <f aca="false">SUM(E174:HT174)</f>
        <v>470</v>
      </c>
    </row>
    <row r="175" customFormat="false" ht="12.75" hidden="false" customHeight="false" outlineLevel="0" collapsed="false">
      <c r="A175" s="16" t="n">
        <v>-23</v>
      </c>
      <c r="B175" s="26" t="n">
        <v>171</v>
      </c>
      <c r="C175" s="17"/>
      <c r="D175" s="22" t="s">
        <v>401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 t="n">
        <v>80</v>
      </c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 t="n">
        <v>80</v>
      </c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 t="n">
        <v>80</v>
      </c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 t="n">
        <v>20</v>
      </c>
      <c r="EM175" s="19"/>
      <c r="EN175" s="19"/>
      <c r="EO175" s="19"/>
      <c r="EP175" s="19"/>
      <c r="EQ175" s="19"/>
      <c r="ER175" s="19" t="n">
        <v>40</v>
      </c>
      <c r="ES175" s="19"/>
      <c r="ET175" s="19"/>
      <c r="EU175" s="19"/>
      <c r="EV175" s="20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 t="n">
        <v>80</v>
      </c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 t="n">
        <v>40</v>
      </c>
      <c r="GA175" s="19"/>
      <c r="GB175" s="19"/>
      <c r="GC175" s="19" t="n">
        <v>40</v>
      </c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21" t="n">
        <f aca="false">SUM(E175:HT175)</f>
        <v>460</v>
      </c>
    </row>
    <row r="176" customFormat="false" ht="12.75" hidden="false" customHeight="false" outlineLevel="0" collapsed="false">
      <c r="A176" s="16" t="n">
        <v>20</v>
      </c>
      <c r="B176" s="16" t="n">
        <v>172</v>
      </c>
      <c r="C176" s="17"/>
      <c r="D176" s="22" t="s">
        <v>402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 t="n">
        <v>120</v>
      </c>
      <c r="BK176" s="19" t="n">
        <v>80</v>
      </c>
      <c r="BL176" s="19"/>
      <c r="BM176" s="19"/>
      <c r="BN176" s="19"/>
      <c r="BO176" s="19" t="n">
        <v>80</v>
      </c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 t="n">
        <v>80</v>
      </c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 t="n">
        <v>20</v>
      </c>
      <c r="EM176" s="19"/>
      <c r="EN176" s="19"/>
      <c r="EO176" s="19"/>
      <c r="EP176" s="19"/>
      <c r="EQ176" s="19"/>
      <c r="ER176" s="19"/>
      <c r="ES176" s="19"/>
      <c r="ET176" s="19"/>
      <c r="EU176" s="19"/>
      <c r="EV176" s="20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 t="n">
        <v>80</v>
      </c>
      <c r="HR176" s="19"/>
      <c r="HS176" s="19"/>
      <c r="HT176" s="19"/>
      <c r="HU176" s="21" t="n">
        <f aca="false">SUM(E176:HT176)</f>
        <v>460</v>
      </c>
    </row>
    <row r="177" customFormat="false" ht="12.75" hidden="false" customHeight="false" outlineLevel="0" collapsed="false">
      <c r="A177" s="16" t="n">
        <v>-19</v>
      </c>
      <c r="B177" s="16" t="n">
        <v>173</v>
      </c>
      <c r="C177" s="17"/>
      <c r="D177" s="22" t="s">
        <v>403</v>
      </c>
      <c r="E177" s="19" t="n">
        <v>120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 t="n">
        <v>80</v>
      </c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 t="n">
        <v>80</v>
      </c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20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 t="n">
        <v>80</v>
      </c>
      <c r="FX177" s="19"/>
      <c r="FY177" s="19"/>
      <c r="FZ177" s="19"/>
      <c r="GA177" s="19"/>
      <c r="GB177" s="19"/>
      <c r="GC177" s="19"/>
      <c r="GD177" s="19" t="n">
        <v>100</v>
      </c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21" t="n">
        <f aca="false">SUM(E177:HT177)</f>
        <v>460</v>
      </c>
    </row>
    <row r="178" customFormat="false" ht="12.75" hidden="false" customHeight="false" outlineLevel="0" collapsed="false">
      <c r="A178" s="16" t="n">
        <v>-2</v>
      </c>
      <c r="B178" s="16" t="n">
        <v>174</v>
      </c>
      <c r="C178" s="17"/>
      <c r="D178" s="22" t="s">
        <v>404</v>
      </c>
      <c r="E178" s="19"/>
      <c r="F178" s="19"/>
      <c r="G178" s="19"/>
      <c r="H178" s="19"/>
      <c r="I178" s="19"/>
      <c r="J178" s="19"/>
      <c r="K178" s="19"/>
      <c r="L178" s="19"/>
      <c r="M178" s="19" t="n">
        <v>40</v>
      </c>
      <c r="N178" s="19" t="n">
        <v>40</v>
      </c>
      <c r="O178" s="19"/>
      <c r="P178" s="19"/>
      <c r="Q178" s="19"/>
      <c r="R178" s="19"/>
      <c r="S178" s="19"/>
      <c r="T178" s="19"/>
      <c r="U178" s="19" t="n">
        <v>80</v>
      </c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 t="n">
        <v>40</v>
      </c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 t="n">
        <v>80</v>
      </c>
      <c r="BG178" s="19"/>
      <c r="BH178" s="19"/>
      <c r="BI178" s="19"/>
      <c r="BJ178" s="19"/>
      <c r="BK178" s="19"/>
      <c r="BL178" s="19"/>
      <c r="BM178" s="19"/>
      <c r="BN178" s="19" t="n">
        <v>40</v>
      </c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 t="n">
        <v>120</v>
      </c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20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21" t="n">
        <f aca="false">SUM(E178:HT178)</f>
        <v>440</v>
      </c>
    </row>
    <row r="179" customFormat="false" ht="12.75" hidden="false" customHeight="false" outlineLevel="0" collapsed="false">
      <c r="A179" s="16" t="n">
        <v>-26</v>
      </c>
      <c r="B179" s="16" t="n">
        <v>175</v>
      </c>
      <c r="C179" s="17"/>
      <c r="D179" s="23" t="s">
        <v>405</v>
      </c>
      <c r="E179" s="19"/>
      <c r="F179" s="19"/>
      <c r="G179" s="19"/>
      <c r="H179" s="19"/>
      <c r="I179" s="19" t="n">
        <v>80</v>
      </c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80</v>
      </c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 t="n">
        <v>120</v>
      </c>
      <c r="EB179" s="19"/>
      <c r="EC179" s="19"/>
      <c r="ED179" s="19" t="n">
        <v>40</v>
      </c>
      <c r="EE179" s="19"/>
      <c r="EF179" s="19"/>
      <c r="EG179" s="19"/>
      <c r="EH179" s="19"/>
      <c r="EI179" s="19"/>
      <c r="EJ179" s="19" t="n">
        <v>120</v>
      </c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20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21" t="n">
        <f aca="false">SUM(E179:HT179)</f>
        <v>440</v>
      </c>
    </row>
    <row r="180" customFormat="false" ht="12.75" hidden="false" customHeight="false" outlineLevel="0" collapsed="false">
      <c r="A180" s="16" t="n">
        <v>-2</v>
      </c>
      <c r="B180" s="16" t="n">
        <v>176</v>
      </c>
      <c r="C180" s="17"/>
      <c r="D180" s="27" t="s">
        <v>406</v>
      </c>
      <c r="E180" s="19"/>
      <c r="F180" s="19" t="n">
        <v>80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 t="n">
        <v>80</v>
      </c>
      <c r="AM180" s="19"/>
      <c r="AN180" s="19"/>
      <c r="AO180" s="19"/>
      <c r="AP180" s="19"/>
      <c r="AQ180" s="19"/>
      <c r="AR180" s="19"/>
      <c r="AS180" s="19" t="n">
        <v>100</v>
      </c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 t="n">
        <v>100</v>
      </c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20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 t="n">
        <v>80</v>
      </c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21" t="n">
        <f aca="false">SUM(E180:HT180)</f>
        <v>440</v>
      </c>
    </row>
    <row r="181" customFormat="false" ht="12.75" hidden="false" customHeight="false" outlineLevel="0" collapsed="false">
      <c r="A181" s="16" t="n">
        <v>-2</v>
      </c>
      <c r="B181" s="16" t="n">
        <v>177</v>
      </c>
      <c r="C181" s="17"/>
      <c r="D181" s="22" t="s">
        <v>407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 t="n">
        <v>80</v>
      </c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 t="n">
        <v>120</v>
      </c>
      <c r="EC181" s="19"/>
      <c r="ED181" s="19"/>
      <c r="EE181" s="19"/>
      <c r="EF181" s="19"/>
      <c r="EG181" s="19"/>
      <c r="EH181" s="19" t="n">
        <v>160</v>
      </c>
      <c r="EI181" s="19"/>
      <c r="EJ181" s="19" t="n">
        <v>80</v>
      </c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20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21" t="n">
        <f aca="false">SUM(E181:HT181)</f>
        <v>440</v>
      </c>
    </row>
    <row r="182" customFormat="false" ht="12.75" hidden="false" customHeight="false" outlineLevel="0" collapsed="false">
      <c r="A182" s="16" t="n">
        <v>-1</v>
      </c>
      <c r="B182" s="16" t="n">
        <v>178</v>
      </c>
      <c r="C182" s="17"/>
      <c r="D182" s="22" t="s">
        <v>408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 t="n">
        <v>200</v>
      </c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 t="n">
        <v>160</v>
      </c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20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 t="n">
        <v>80</v>
      </c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21" t="n">
        <f aca="false">SUM(E182:HT182)</f>
        <v>440</v>
      </c>
    </row>
    <row r="183" customFormat="false" ht="12.75" hidden="false" customHeight="false" outlineLevel="0" collapsed="false">
      <c r="A183" s="16" t="n">
        <v>-1</v>
      </c>
      <c r="B183" s="16" t="n">
        <v>179</v>
      </c>
      <c r="C183" s="17"/>
      <c r="D183" s="22" t="s">
        <v>409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 t="n">
        <v>200</v>
      </c>
      <c r="CU183" s="19" t="n">
        <v>240</v>
      </c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20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21" t="n">
        <f aca="false">SUM(E183:HT183)</f>
        <v>440</v>
      </c>
    </row>
    <row r="184" customFormat="false" ht="12.75" hidden="false" customHeight="false" outlineLevel="0" collapsed="false">
      <c r="A184" s="16" t="n">
        <v>-1</v>
      </c>
      <c r="B184" s="16" t="n">
        <v>180</v>
      </c>
      <c r="C184" s="17"/>
      <c r="D184" s="22" t="s">
        <v>410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 t="n">
        <v>200</v>
      </c>
      <c r="EM184" s="19" t="n">
        <v>240</v>
      </c>
      <c r="EN184" s="19"/>
      <c r="EO184" s="19"/>
      <c r="EP184" s="19"/>
      <c r="EQ184" s="19"/>
      <c r="ER184" s="19"/>
      <c r="ES184" s="19"/>
      <c r="ET184" s="19"/>
      <c r="EU184" s="19"/>
      <c r="EV184" s="20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21" t="n">
        <f aca="false">SUM(E184:HT184)</f>
        <v>440</v>
      </c>
    </row>
    <row r="185" customFormat="false" ht="12.75" hidden="false" customHeight="false" outlineLevel="0" collapsed="false">
      <c r="A185" s="16" t="n">
        <v>4</v>
      </c>
      <c r="B185" s="16" t="n">
        <v>181</v>
      </c>
      <c r="C185" s="17"/>
      <c r="D185" s="22" t="s">
        <v>411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 t="n">
        <v>80</v>
      </c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 t="n">
        <v>240</v>
      </c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 t="n">
        <v>80</v>
      </c>
      <c r="EN185" s="19"/>
      <c r="EO185" s="19"/>
      <c r="EP185" s="19"/>
      <c r="EQ185" s="19"/>
      <c r="ER185" s="19"/>
      <c r="ES185" s="19"/>
      <c r="ET185" s="19"/>
      <c r="EU185" s="19"/>
      <c r="EV185" s="20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21" t="n">
        <f aca="false">SUM(E185:HT185)</f>
        <v>400</v>
      </c>
    </row>
    <row r="186" customFormat="false" ht="12.75" hidden="false" customHeight="false" outlineLevel="0" collapsed="false">
      <c r="A186" s="16" t="n">
        <v>62</v>
      </c>
      <c r="B186" s="16" t="n">
        <v>182</v>
      </c>
      <c r="C186" s="17"/>
      <c r="D186" s="22" t="s">
        <v>412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 t="n">
        <v>80</v>
      </c>
      <c r="BI186" s="19" t="n">
        <v>160</v>
      </c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20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 t="n">
        <v>160</v>
      </c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21" t="n">
        <f aca="false">SUM(E186:HT186)</f>
        <v>400</v>
      </c>
    </row>
    <row r="187" customFormat="false" ht="12.75" hidden="false" customHeight="false" outlineLevel="0" collapsed="false">
      <c r="A187" s="16" t="n">
        <v>40</v>
      </c>
      <c r="B187" s="16" t="n">
        <v>183</v>
      </c>
      <c r="C187" s="17"/>
      <c r="D187" s="22" t="s">
        <v>413</v>
      </c>
      <c r="E187" s="19"/>
      <c r="F187" s="19"/>
      <c r="G187" s="19"/>
      <c r="H187" s="19" t="n">
        <v>120</v>
      </c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 t="n">
        <v>80</v>
      </c>
      <c r="BA187" s="19"/>
      <c r="BB187" s="19"/>
      <c r="BC187" s="19" t="n">
        <v>40</v>
      </c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 t="n">
        <v>40</v>
      </c>
      <c r="EM187" s="19"/>
      <c r="EN187" s="19"/>
      <c r="EO187" s="19"/>
      <c r="EP187" s="19"/>
      <c r="EQ187" s="19"/>
      <c r="ER187" s="19"/>
      <c r="ES187" s="19"/>
      <c r="ET187" s="19"/>
      <c r="EU187" s="19"/>
      <c r="EV187" s="20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 t="n">
        <v>120</v>
      </c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21" t="n">
        <f aca="false">SUM(E187:HT187)</f>
        <v>400</v>
      </c>
    </row>
    <row r="188" customFormat="false" ht="12.75" hidden="false" customHeight="false" outlineLevel="0" collapsed="false">
      <c r="A188" s="16" t="n">
        <v>-26</v>
      </c>
      <c r="B188" s="16" t="n">
        <v>184</v>
      </c>
      <c r="C188" s="17"/>
      <c r="D188" s="22" t="s">
        <v>414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 t="n">
        <v>16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 t="n">
        <v>160</v>
      </c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20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 t="n">
        <v>80</v>
      </c>
      <c r="HS188" s="19"/>
      <c r="HT188" s="19"/>
      <c r="HU188" s="21" t="n">
        <f aca="false">SUM(E188:HT188)</f>
        <v>400</v>
      </c>
    </row>
    <row r="189" customFormat="false" ht="12.75" hidden="false" customHeight="false" outlineLevel="0" collapsed="false">
      <c r="A189" s="16" t="n">
        <v>141</v>
      </c>
      <c r="B189" s="16" t="n">
        <v>185</v>
      </c>
      <c r="C189" s="17"/>
      <c r="D189" s="22" t="s">
        <v>415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20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 t="n">
        <v>160</v>
      </c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 t="n">
        <v>240</v>
      </c>
      <c r="HT189" s="19"/>
      <c r="HU189" s="21" t="n">
        <f aca="false">SUM(E189:HT189)</f>
        <v>400</v>
      </c>
    </row>
    <row r="190" customFormat="false" ht="12.75" hidden="false" customHeight="false" outlineLevel="0" collapsed="false">
      <c r="A190" s="16" t="n">
        <v>1</v>
      </c>
      <c r="B190" s="16" t="n">
        <v>186</v>
      </c>
      <c r="C190" s="17"/>
      <c r="D190" s="22" t="s">
        <v>416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 t="n">
        <v>16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 t="n">
        <v>80</v>
      </c>
      <c r="BN190" s="19"/>
      <c r="BO190" s="19"/>
      <c r="BP190" s="19"/>
      <c r="BQ190" s="19"/>
      <c r="BR190" s="19" t="n">
        <v>80</v>
      </c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 t="n">
        <v>80</v>
      </c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20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21" t="n">
        <f aca="false">SUM(E190:HT190)</f>
        <v>400</v>
      </c>
    </row>
    <row r="191" customFormat="false" ht="12.75" hidden="false" customHeight="false" outlineLevel="0" collapsed="false">
      <c r="A191" s="16" t="n">
        <v>1</v>
      </c>
      <c r="B191" s="16" t="n">
        <v>187</v>
      </c>
      <c r="C191" s="17"/>
      <c r="D191" s="22" t="s">
        <v>417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20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 t="n">
        <v>80</v>
      </c>
      <c r="FQ191" s="19"/>
      <c r="FR191" s="19"/>
      <c r="FS191" s="19"/>
      <c r="FT191" s="19"/>
      <c r="FU191" s="19"/>
      <c r="FV191" s="19"/>
      <c r="FW191" s="19"/>
      <c r="FX191" s="19"/>
      <c r="FY191" s="19"/>
      <c r="FZ191" s="19" t="n">
        <v>320</v>
      </c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21" t="n">
        <f aca="false">SUM(E191:HT191)</f>
        <v>400</v>
      </c>
    </row>
    <row r="192" customFormat="false" ht="12.75" hidden="false" customHeight="false" outlineLevel="0" collapsed="false">
      <c r="A192" s="16" t="n">
        <v>2</v>
      </c>
      <c r="B192" s="16" t="n">
        <v>188</v>
      </c>
      <c r="C192" s="17"/>
      <c r="D192" s="22" t="s">
        <v>418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 t="n">
        <v>80</v>
      </c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 t="n">
        <v>80</v>
      </c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 t="n">
        <v>80</v>
      </c>
      <c r="CU192" s="19"/>
      <c r="CV192" s="19"/>
      <c r="CW192" s="19"/>
      <c r="CX192" s="19"/>
      <c r="CY192" s="19" t="n">
        <v>80</v>
      </c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 t="n">
        <v>60</v>
      </c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20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21" t="n">
        <f aca="false">SUM(E192:HT192)</f>
        <v>380</v>
      </c>
    </row>
    <row r="193" customFormat="false" ht="12.75" hidden="false" customHeight="false" outlineLevel="0" collapsed="false">
      <c r="A193" s="16" t="n">
        <v>2</v>
      </c>
      <c r="B193" s="16" t="n">
        <v>189</v>
      </c>
      <c r="C193" s="17"/>
      <c r="D193" s="22" t="s">
        <v>419</v>
      </c>
      <c r="E193" s="19"/>
      <c r="F193" s="19" t="n">
        <v>200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 t="n">
        <v>80</v>
      </c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 t="n">
        <v>80</v>
      </c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 t="n">
        <v>20</v>
      </c>
      <c r="EM193" s="19"/>
      <c r="EN193" s="19"/>
      <c r="EO193" s="19"/>
      <c r="EP193" s="19"/>
      <c r="EQ193" s="19"/>
      <c r="ER193" s="19"/>
      <c r="ES193" s="19"/>
      <c r="ET193" s="19"/>
      <c r="EU193" s="19"/>
      <c r="EV193" s="20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21" t="n">
        <f aca="false">SUM(E193:HT193)</f>
        <v>380</v>
      </c>
    </row>
    <row r="194" customFormat="false" ht="12.75" hidden="false" customHeight="false" outlineLevel="0" collapsed="false">
      <c r="A194" s="16" t="n">
        <v>3</v>
      </c>
      <c r="B194" s="16" t="n">
        <v>190</v>
      </c>
      <c r="C194" s="17"/>
      <c r="D194" s="22" t="s">
        <v>420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 t="n">
        <v>120</v>
      </c>
      <c r="AX194" s="19" t="n">
        <v>80</v>
      </c>
      <c r="AY194" s="19" t="n">
        <v>160</v>
      </c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20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21" t="n">
        <f aca="false">SUM(E194:HT194)</f>
        <v>360</v>
      </c>
    </row>
    <row r="195" customFormat="false" ht="12.75" hidden="false" customHeight="false" outlineLevel="0" collapsed="false">
      <c r="A195" s="16" t="n">
        <v>3</v>
      </c>
      <c r="B195" s="16" t="n">
        <v>191</v>
      </c>
      <c r="C195" s="17"/>
      <c r="D195" s="22" t="s">
        <v>421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 t="n">
        <v>80</v>
      </c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20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 t="n">
        <v>80</v>
      </c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 t="n">
        <v>80</v>
      </c>
      <c r="GT195" s="19"/>
      <c r="GU195" s="19" t="n">
        <v>80</v>
      </c>
      <c r="GV195" s="19" t="n">
        <v>40</v>
      </c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21" t="n">
        <f aca="false">SUM(E195:HT195)</f>
        <v>360</v>
      </c>
    </row>
    <row r="196" customFormat="false" ht="12.75" hidden="false" customHeight="false" outlineLevel="0" collapsed="false">
      <c r="A196" s="16" t="n">
        <v>3</v>
      </c>
      <c r="B196" s="16" t="n">
        <v>192</v>
      </c>
      <c r="C196" s="17"/>
      <c r="D196" s="22" t="s">
        <v>422</v>
      </c>
      <c r="E196" s="19"/>
      <c r="F196" s="19"/>
      <c r="G196" s="19"/>
      <c r="H196" s="19"/>
      <c r="I196" s="19"/>
      <c r="J196" s="19" t="n">
        <v>240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 t="n">
        <v>120</v>
      </c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20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21" t="n">
        <f aca="false">SUM(E196:HT196)</f>
        <v>360</v>
      </c>
    </row>
    <row r="197" customFormat="false" ht="12.75" hidden="false" customHeight="false" outlineLevel="0" collapsed="false">
      <c r="A197" s="16" t="n">
        <v>88</v>
      </c>
      <c r="B197" s="16" t="n">
        <v>193</v>
      </c>
      <c r="C197" s="17"/>
      <c r="D197" s="22" t="s">
        <v>423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 t="n">
        <v>80</v>
      </c>
      <c r="AZ197" s="19"/>
      <c r="BA197" s="19"/>
      <c r="BB197" s="19"/>
      <c r="BC197" s="19"/>
      <c r="BD197" s="19"/>
      <c r="BE197" s="19"/>
      <c r="BF197" s="19"/>
      <c r="BG197" s="19"/>
      <c r="BH197" s="19" t="n">
        <v>40</v>
      </c>
      <c r="BI197" s="19" t="n">
        <v>80</v>
      </c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20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 t="n">
        <v>80</v>
      </c>
      <c r="HD197" s="19"/>
      <c r="HE197" s="19"/>
      <c r="HF197" s="19"/>
      <c r="HG197" s="19"/>
      <c r="HH197" s="19"/>
      <c r="HI197" s="19" t="n">
        <v>80</v>
      </c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21" t="n">
        <f aca="false">SUM(E197:HT197)</f>
        <v>360</v>
      </c>
    </row>
    <row r="198" customFormat="false" ht="12.75" hidden="false" customHeight="false" outlineLevel="0" collapsed="false">
      <c r="A198" s="16" t="n">
        <v>6</v>
      </c>
      <c r="B198" s="16" t="n">
        <v>194</v>
      </c>
      <c r="C198" s="17"/>
      <c r="D198" s="22" t="s">
        <v>424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 t="n">
        <v>80</v>
      </c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 t="n">
        <v>80</v>
      </c>
      <c r="CR198" s="19"/>
      <c r="CS198" s="19"/>
      <c r="CT198" s="19" t="n">
        <v>20</v>
      </c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 t="n">
        <v>10</v>
      </c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20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 t="n">
        <v>40</v>
      </c>
      <c r="HO198" s="19" t="n">
        <v>40</v>
      </c>
      <c r="HP198" s="19" t="n">
        <v>80</v>
      </c>
      <c r="HQ198" s="19"/>
      <c r="HR198" s="19"/>
      <c r="HS198" s="19"/>
      <c r="HT198" s="19"/>
      <c r="HU198" s="21" t="n">
        <f aca="false">SUM(E198:HT198)</f>
        <v>350</v>
      </c>
    </row>
    <row r="199" customFormat="false" ht="12.75" hidden="false" customHeight="false" outlineLevel="0" collapsed="false">
      <c r="A199" s="16" t="n">
        <v>6</v>
      </c>
      <c r="B199" s="16" t="n">
        <v>195</v>
      </c>
      <c r="C199" s="17"/>
      <c r="D199" s="22" t="s">
        <v>425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 t="n">
        <v>120</v>
      </c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 t="n">
        <v>60</v>
      </c>
      <c r="CH199" s="19"/>
      <c r="CI199" s="19"/>
      <c r="CJ199" s="19"/>
      <c r="CK199" s="19"/>
      <c r="CL199" s="19"/>
      <c r="CM199" s="19"/>
      <c r="CN199" s="19"/>
      <c r="CO199" s="19"/>
      <c r="CP199" s="19"/>
      <c r="CQ199" s="19" t="n">
        <v>80</v>
      </c>
      <c r="CR199" s="19"/>
      <c r="CS199" s="19"/>
      <c r="CT199" s="19"/>
      <c r="CU199" s="19" t="n">
        <v>40</v>
      </c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 t="n">
        <v>40</v>
      </c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20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21" t="n">
        <f aca="false">SUM(E199:HT199)</f>
        <v>340</v>
      </c>
    </row>
    <row r="200" customFormat="false" ht="12.75" hidden="false" customHeight="false" outlineLevel="0" collapsed="false">
      <c r="A200" s="16" t="n">
        <v>6</v>
      </c>
      <c r="B200" s="16" t="n">
        <v>196</v>
      </c>
      <c r="C200" s="17"/>
      <c r="D200" s="22" t="s">
        <v>426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 t="n">
        <v>80</v>
      </c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20"/>
      <c r="EW200" s="19"/>
      <c r="EX200" s="19"/>
      <c r="EY200" s="19" t="n">
        <v>20</v>
      </c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 t="n">
        <v>80</v>
      </c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 t="n">
        <v>160</v>
      </c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21" t="n">
        <f aca="false">SUM(E200:HT200)</f>
        <v>340</v>
      </c>
    </row>
    <row r="201" customFormat="false" ht="12.75" hidden="false" customHeight="false" outlineLevel="0" collapsed="false">
      <c r="A201" s="16" t="n">
        <v>-27</v>
      </c>
      <c r="B201" s="16" t="n">
        <v>197</v>
      </c>
      <c r="C201" s="17"/>
      <c r="D201" s="22" t="s">
        <v>427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 t="n">
        <v>200</v>
      </c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 t="n">
        <v>80</v>
      </c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 t="n">
        <v>40</v>
      </c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 t="n">
        <v>20</v>
      </c>
      <c r="EM201" s="19"/>
      <c r="EN201" s="19"/>
      <c r="EO201" s="19"/>
      <c r="EP201" s="19"/>
      <c r="EQ201" s="19"/>
      <c r="ER201" s="19"/>
      <c r="ES201" s="19"/>
      <c r="ET201" s="19"/>
      <c r="EU201" s="19"/>
      <c r="EV201" s="20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21" t="n">
        <f aca="false">SUM(E201:HT201)</f>
        <v>340</v>
      </c>
    </row>
    <row r="202" customFormat="false" ht="12.75" hidden="false" customHeight="false" outlineLevel="0" collapsed="false">
      <c r="A202" s="16" t="n">
        <v>6</v>
      </c>
      <c r="B202" s="16" t="n">
        <v>198</v>
      </c>
      <c r="C202" s="17"/>
      <c r="D202" s="22" t="s">
        <v>428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 t="n">
        <v>40</v>
      </c>
      <c r="AD202" s="19"/>
      <c r="AE202" s="19" t="n">
        <v>80</v>
      </c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 t="n">
        <v>20</v>
      </c>
      <c r="BW202" s="19"/>
      <c r="BX202" s="19"/>
      <c r="BY202" s="19"/>
      <c r="BZ202" s="19"/>
      <c r="CA202" s="19"/>
      <c r="CB202" s="19" t="n">
        <v>80</v>
      </c>
      <c r="CC202" s="19"/>
      <c r="CD202" s="19" t="n">
        <v>80</v>
      </c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 t="n">
        <v>40</v>
      </c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20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21" t="n">
        <f aca="false">SUM(E202:HT202)</f>
        <v>340</v>
      </c>
    </row>
    <row r="203" customFormat="false" ht="12.75" hidden="false" customHeight="false" outlineLevel="0" collapsed="false">
      <c r="A203" s="16" t="n">
        <v>6</v>
      </c>
      <c r="B203" s="16" t="n">
        <v>199</v>
      </c>
      <c r="C203" s="17"/>
      <c r="D203" s="22" t="s">
        <v>429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 t="n">
        <v>240</v>
      </c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 t="n">
        <v>80</v>
      </c>
      <c r="EL203" s="19" t="n">
        <v>20</v>
      </c>
      <c r="EM203" s="19"/>
      <c r="EN203" s="19"/>
      <c r="EO203" s="19"/>
      <c r="EP203" s="19"/>
      <c r="EQ203" s="19"/>
      <c r="ER203" s="19"/>
      <c r="ES203" s="19"/>
      <c r="ET203" s="19"/>
      <c r="EU203" s="19"/>
      <c r="EV203" s="20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21" t="n">
        <f aca="false">SUM(E203:HT203)</f>
        <v>340</v>
      </c>
    </row>
    <row r="204" customFormat="false" ht="12.75" hidden="false" customHeight="false" outlineLevel="0" collapsed="false">
      <c r="A204" s="16" t="n">
        <v>6</v>
      </c>
      <c r="B204" s="16" t="n">
        <v>200</v>
      </c>
      <c r="C204" s="17"/>
      <c r="D204" s="22" t="s">
        <v>430</v>
      </c>
      <c r="E204" s="19"/>
      <c r="F204" s="19"/>
      <c r="G204" s="19"/>
      <c r="H204" s="19"/>
      <c r="I204" s="19"/>
      <c r="J204" s="19"/>
      <c r="K204" s="19" t="n">
        <v>80</v>
      </c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 t="n">
        <v>80</v>
      </c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20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 t="n">
        <v>160</v>
      </c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21" t="n">
        <f aca="false">SUM(E204:HT204)</f>
        <v>320</v>
      </c>
    </row>
    <row r="205" customFormat="false" ht="12.75" hidden="false" customHeight="false" outlineLevel="0" collapsed="false">
      <c r="A205" s="16" t="n">
        <v>6</v>
      </c>
      <c r="B205" s="16" t="n">
        <v>201</v>
      </c>
      <c r="C205" s="17"/>
      <c r="D205" s="22" t="s">
        <v>431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 t="n">
        <v>320</v>
      </c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20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21" t="n">
        <f aca="false">SUM(E205:HT205)</f>
        <v>320</v>
      </c>
    </row>
    <row r="206" customFormat="false" ht="12.75" hidden="false" customHeight="false" outlineLevel="0" collapsed="false">
      <c r="A206" s="16" t="n">
        <v>6</v>
      </c>
      <c r="B206" s="16" t="n">
        <v>202</v>
      </c>
      <c r="C206" s="17"/>
      <c r="D206" s="25" t="s">
        <v>432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 t="n">
        <v>160</v>
      </c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 t="n">
        <v>80</v>
      </c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 t="n">
        <v>80</v>
      </c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20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21" t="n">
        <f aca="false">SUM(E206:HT206)</f>
        <v>320</v>
      </c>
    </row>
    <row r="207" customFormat="false" ht="12.75" hidden="false" customHeight="false" outlineLevel="0" collapsed="false">
      <c r="A207" s="16" t="n">
        <v>230</v>
      </c>
      <c r="B207" s="16" t="n">
        <v>203</v>
      </c>
      <c r="C207" s="17"/>
      <c r="D207" s="22" t="s">
        <v>433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20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 t="n">
        <v>80</v>
      </c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 t="n">
        <v>160</v>
      </c>
      <c r="HQ207" s="19" t="n">
        <v>80</v>
      </c>
      <c r="HR207" s="19"/>
      <c r="HS207" s="19"/>
      <c r="HT207" s="19"/>
      <c r="HU207" s="21" t="n">
        <f aca="false">SUM(E207:HT207)</f>
        <v>320</v>
      </c>
    </row>
    <row r="208" customFormat="false" ht="12.75" hidden="false" customHeight="false" outlineLevel="0" collapsed="false">
      <c r="A208" s="16" t="n">
        <v>5</v>
      </c>
      <c r="B208" s="16" t="n">
        <v>204</v>
      </c>
      <c r="C208" s="17"/>
      <c r="D208" s="22" t="s">
        <v>434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 t="n">
        <v>160</v>
      </c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 t="n">
        <v>80</v>
      </c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 t="n">
        <v>80</v>
      </c>
      <c r="EN208" s="19"/>
      <c r="EO208" s="19"/>
      <c r="EP208" s="19"/>
      <c r="EQ208" s="19"/>
      <c r="ER208" s="19"/>
      <c r="ES208" s="19"/>
      <c r="ET208" s="19"/>
      <c r="EU208" s="19"/>
      <c r="EV208" s="20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21" t="n">
        <f aca="false">SUM(E208:HT208)</f>
        <v>320</v>
      </c>
    </row>
    <row r="209" customFormat="false" ht="12.75" hidden="false" customHeight="false" outlineLevel="0" collapsed="false">
      <c r="A209" s="16" t="n">
        <v>37</v>
      </c>
      <c r="B209" s="16" t="n">
        <v>205</v>
      </c>
      <c r="C209" s="17"/>
      <c r="D209" s="22" t="s">
        <v>435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 t="n">
        <v>240</v>
      </c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20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 t="n">
        <v>80</v>
      </c>
      <c r="HO209" s="19"/>
      <c r="HP209" s="19"/>
      <c r="HQ209" s="19"/>
      <c r="HR209" s="19"/>
      <c r="HS209" s="19"/>
      <c r="HT209" s="19"/>
      <c r="HU209" s="21" t="n">
        <f aca="false">SUM(E209:HT209)</f>
        <v>320</v>
      </c>
    </row>
    <row r="210" customFormat="false" ht="12.75" hidden="false" customHeight="false" outlineLevel="0" collapsed="false">
      <c r="A210" s="16" t="n">
        <v>-49</v>
      </c>
      <c r="B210" s="16" t="n">
        <v>206</v>
      </c>
      <c r="C210" s="17"/>
      <c r="D210" s="27" t="s">
        <v>436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n">
        <v>120</v>
      </c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 t="n">
        <v>120</v>
      </c>
      <c r="BW210" s="19"/>
      <c r="BX210" s="19"/>
      <c r="BY210" s="19"/>
      <c r="BZ210" s="19"/>
      <c r="CA210" s="19"/>
      <c r="CB210" s="19" t="n">
        <v>80</v>
      </c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20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21" t="n">
        <f aca="false">SUM(E210:HT210)</f>
        <v>320</v>
      </c>
    </row>
    <row r="211" customFormat="false" ht="12.75" hidden="false" customHeight="false" outlineLevel="0" collapsed="false">
      <c r="A211" s="16" t="n">
        <v>7</v>
      </c>
      <c r="B211" s="16" t="n">
        <v>207</v>
      </c>
      <c r="C211" s="17"/>
      <c r="D211" s="27" t="s">
        <v>437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 t="n">
        <v>40</v>
      </c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 t="n">
        <v>40</v>
      </c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 t="n">
        <v>60</v>
      </c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 t="n">
        <v>40</v>
      </c>
      <c r="ED211" s="19"/>
      <c r="EE211" s="19"/>
      <c r="EF211" s="19" t="n">
        <v>20</v>
      </c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20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 t="n">
        <v>20</v>
      </c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 t="n">
        <v>40</v>
      </c>
      <c r="GE211" s="19"/>
      <c r="GF211" s="19" t="n">
        <v>40</v>
      </c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 t="n">
        <v>20</v>
      </c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21" t="n">
        <f aca="false">SUM(E211:HT211)</f>
        <v>320</v>
      </c>
    </row>
    <row r="212" customFormat="false" ht="12.75" hidden="false" customHeight="false" outlineLevel="0" collapsed="false">
      <c r="A212" s="16" t="n">
        <v>-63</v>
      </c>
      <c r="B212" s="16" t="n">
        <v>208</v>
      </c>
      <c r="C212" s="17"/>
      <c r="D212" s="22" t="s">
        <v>438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 t="n">
        <v>160</v>
      </c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 t="n">
        <v>80</v>
      </c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20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 t="n">
        <v>80</v>
      </c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21" t="n">
        <f aca="false">SUM(E212:HT212)</f>
        <v>320</v>
      </c>
    </row>
    <row r="213" customFormat="false" ht="12.75" hidden="false" customHeight="false" outlineLevel="0" collapsed="false">
      <c r="A213" s="16" t="n">
        <v>2</v>
      </c>
      <c r="B213" s="16" t="n">
        <v>209</v>
      </c>
      <c r="C213" s="17"/>
      <c r="D213" s="22" t="s">
        <v>439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 t="n">
        <v>240</v>
      </c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 t="n">
        <v>80</v>
      </c>
      <c r="EN213" s="19"/>
      <c r="EO213" s="19"/>
      <c r="EP213" s="19"/>
      <c r="EQ213" s="19"/>
      <c r="ER213" s="19"/>
      <c r="ES213" s="19"/>
      <c r="ET213" s="19"/>
      <c r="EU213" s="19"/>
      <c r="EV213" s="20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21" t="n">
        <f aca="false">SUM(E213:HT213)</f>
        <v>320</v>
      </c>
    </row>
    <row r="214" customFormat="false" ht="12.75" hidden="false" customHeight="false" outlineLevel="0" collapsed="false">
      <c r="A214" s="16" t="n">
        <v>-45</v>
      </c>
      <c r="B214" s="16" t="n">
        <v>210</v>
      </c>
      <c r="C214" s="17"/>
      <c r="D214" s="22" t="s">
        <v>44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 t="n">
        <v>24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 t="n">
        <v>80</v>
      </c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20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21" t="n">
        <f aca="false">SUM(E214:HT214)</f>
        <v>320</v>
      </c>
    </row>
    <row r="215" customFormat="false" ht="12.75" hidden="false" customHeight="false" outlineLevel="0" collapsed="false">
      <c r="A215" s="16" t="n">
        <v>112</v>
      </c>
      <c r="B215" s="16" t="n">
        <v>211</v>
      </c>
      <c r="C215" s="17"/>
      <c r="D215" s="22" t="s">
        <v>441</v>
      </c>
      <c r="E215" s="19"/>
      <c r="F215" s="19" t="n">
        <v>120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 t="n">
        <v>40</v>
      </c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20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 t="n">
        <v>160</v>
      </c>
      <c r="HR215" s="19"/>
      <c r="HS215" s="19"/>
      <c r="HT215" s="19"/>
      <c r="HU215" s="21" t="n">
        <f aca="false">SUM(E215:HT215)</f>
        <v>320</v>
      </c>
    </row>
    <row r="216" customFormat="false" ht="12.75" hidden="false" customHeight="false" outlineLevel="0" collapsed="false">
      <c r="A216" s="16" t="n">
        <v>1</v>
      </c>
      <c r="B216" s="16" t="n">
        <v>212</v>
      </c>
      <c r="C216" s="17"/>
      <c r="D216" s="22" t="s">
        <v>442</v>
      </c>
      <c r="E216" s="19"/>
      <c r="F216" s="19"/>
      <c r="G216" s="19"/>
      <c r="H216" s="19"/>
      <c r="I216" s="19"/>
      <c r="J216" s="19"/>
      <c r="K216" s="19" t="n">
        <v>40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 t="n">
        <v>40</v>
      </c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 t="n">
        <v>80</v>
      </c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20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 t="n">
        <v>160</v>
      </c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21" t="n">
        <f aca="false">SUM(E216:HT216)</f>
        <v>320</v>
      </c>
    </row>
    <row r="217" customFormat="false" ht="12.75" hidden="false" customHeight="false" outlineLevel="0" collapsed="false">
      <c r="A217" s="16" t="n">
        <v>-32</v>
      </c>
      <c r="B217" s="16" t="n">
        <v>213</v>
      </c>
      <c r="C217" s="17"/>
      <c r="D217" s="22" t="s">
        <v>443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 t="n">
        <v>40</v>
      </c>
      <c r="AN217" s="19"/>
      <c r="AO217" s="19"/>
      <c r="AP217" s="19"/>
      <c r="AQ217" s="19" t="n">
        <v>120</v>
      </c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 t="n">
        <v>60</v>
      </c>
      <c r="BM217" s="19"/>
      <c r="BN217" s="19"/>
      <c r="BO217" s="19"/>
      <c r="BP217" s="19"/>
      <c r="BQ217" s="19"/>
      <c r="BR217" s="19"/>
      <c r="BS217" s="19" t="n">
        <v>80</v>
      </c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20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21" t="n">
        <f aca="false">SUM(E217:HT217)</f>
        <v>300</v>
      </c>
    </row>
    <row r="218" customFormat="false" ht="12.75" hidden="false" customHeight="false" outlineLevel="0" collapsed="false">
      <c r="A218" s="16" t="n">
        <v>-32</v>
      </c>
      <c r="B218" s="16" t="n">
        <v>214</v>
      </c>
      <c r="C218" s="17"/>
      <c r="D218" s="22" t="s">
        <v>444</v>
      </c>
      <c r="E218" s="19"/>
      <c r="F218" s="19"/>
      <c r="G218" s="19"/>
      <c r="H218" s="19"/>
      <c r="I218" s="19"/>
      <c r="J218" s="19"/>
      <c r="K218" s="19"/>
      <c r="L218" s="19" t="n">
        <v>200</v>
      </c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 t="n">
        <v>40</v>
      </c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 t="n">
        <v>60</v>
      </c>
      <c r="EM218" s="19"/>
      <c r="EN218" s="19"/>
      <c r="EO218" s="19"/>
      <c r="EP218" s="19"/>
      <c r="EQ218" s="19"/>
      <c r="ER218" s="19"/>
      <c r="ES218" s="19"/>
      <c r="ET218" s="19"/>
      <c r="EU218" s="19"/>
      <c r="EV218" s="20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21" t="n">
        <f aca="false">SUM(E218:HT218)</f>
        <v>300</v>
      </c>
    </row>
    <row r="219" customFormat="false" ht="12.75" hidden="false" customHeight="false" outlineLevel="0" collapsed="false">
      <c r="A219" s="16" t="n">
        <v>-32</v>
      </c>
      <c r="B219" s="16" t="n">
        <v>215</v>
      </c>
      <c r="C219" s="17"/>
      <c r="D219" s="22" t="s">
        <v>445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 t="n">
        <v>60</v>
      </c>
      <c r="P219" s="19"/>
      <c r="Q219" s="19" t="n">
        <v>60</v>
      </c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 t="n">
        <v>40</v>
      </c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 t="n">
        <v>80</v>
      </c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 t="n">
        <v>60</v>
      </c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20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21" t="n">
        <f aca="false">SUM(E219:HT219)</f>
        <v>300</v>
      </c>
    </row>
    <row r="220" customFormat="false" ht="12.75" hidden="false" customHeight="false" outlineLevel="0" collapsed="false">
      <c r="A220" s="16" t="n">
        <v>-1</v>
      </c>
      <c r="B220" s="16" t="n">
        <v>216</v>
      </c>
      <c r="C220" s="17"/>
      <c r="D220" s="22" t="s">
        <v>446</v>
      </c>
      <c r="E220" s="19"/>
      <c r="F220" s="19"/>
      <c r="G220" s="19"/>
      <c r="H220" s="19"/>
      <c r="I220" s="19"/>
      <c r="J220" s="19"/>
      <c r="K220" s="19"/>
      <c r="L220" s="19"/>
      <c r="M220" s="19" t="n">
        <v>120</v>
      </c>
      <c r="N220" s="19"/>
      <c r="O220" s="19"/>
      <c r="P220" s="19"/>
      <c r="Q220" s="19"/>
      <c r="R220" s="19"/>
      <c r="S220" s="19"/>
      <c r="T220" s="19"/>
      <c r="U220" s="19" t="n">
        <v>80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 t="n">
        <v>40</v>
      </c>
      <c r="AM220" s="19"/>
      <c r="AN220" s="19"/>
      <c r="AO220" s="19"/>
      <c r="AP220" s="19"/>
      <c r="AQ220" s="19"/>
      <c r="AR220" s="19"/>
      <c r="AS220" s="19" t="n">
        <v>60</v>
      </c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20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21" t="n">
        <f aca="false">SUM(E220:HT220)</f>
        <v>300</v>
      </c>
    </row>
    <row r="221" customFormat="false" ht="12.75" hidden="false" customHeight="false" outlineLevel="0" collapsed="false">
      <c r="A221" s="16" t="n">
        <v>-1</v>
      </c>
      <c r="B221" s="16" t="n">
        <v>217</v>
      </c>
      <c r="C221" s="17"/>
      <c r="D221" s="22" t="s">
        <v>447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 t="n">
        <v>200</v>
      </c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 t="n">
        <v>80</v>
      </c>
      <c r="EH221" s="19"/>
      <c r="EI221" s="19"/>
      <c r="EJ221" s="19"/>
      <c r="EK221" s="19"/>
      <c r="EL221" s="19" t="n">
        <v>20</v>
      </c>
      <c r="EM221" s="19"/>
      <c r="EN221" s="19"/>
      <c r="EO221" s="19"/>
      <c r="EP221" s="19"/>
      <c r="EQ221" s="19"/>
      <c r="ER221" s="19"/>
      <c r="ES221" s="19"/>
      <c r="ET221" s="19"/>
      <c r="EU221" s="19"/>
      <c r="EV221" s="20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21" t="n">
        <f aca="false">SUM(E221:HT221)</f>
        <v>300</v>
      </c>
    </row>
    <row r="222" customFormat="false" ht="12.75" hidden="false" customHeight="false" outlineLevel="0" collapsed="false">
      <c r="A222" s="16" t="n">
        <v>-1</v>
      </c>
      <c r="B222" s="16" t="n">
        <v>218</v>
      </c>
      <c r="C222" s="17"/>
      <c r="D222" s="27" t="s">
        <v>448</v>
      </c>
      <c r="E222" s="19"/>
      <c r="F222" s="19"/>
      <c r="G222" s="19"/>
      <c r="H222" s="19"/>
      <c r="I222" s="19"/>
      <c r="J222" s="19"/>
      <c r="K222" s="19" t="n">
        <v>80</v>
      </c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 t="n">
        <v>40</v>
      </c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 t="n">
        <v>20</v>
      </c>
      <c r="ES222" s="19"/>
      <c r="ET222" s="19"/>
      <c r="EU222" s="19"/>
      <c r="EV222" s="20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 t="n">
        <v>160</v>
      </c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21" t="n">
        <f aca="false">SUM(E222:HT222)</f>
        <v>300</v>
      </c>
    </row>
    <row r="223" customFormat="false" ht="12.75" hidden="false" customHeight="false" outlineLevel="0" collapsed="false">
      <c r="A223" s="16" t="n">
        <v>-1</v>
      </c>
      <c r="B223" s="16" t="n">
        <v>219</v>
      </c>
      <c r="C223" s="17"/>
      <c r="D223" s="27" t="s">
        <v>449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 t="n">
        <v>40</v>
      </c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 t="n">
        <v>60</v>
      </c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 t="n">
        <v>60</v>
      </c>
      <c r="ET223" s="19"/>
      <c r="EU223" s="19"/>
      <c r="EV223" s="20"/>
      <c r="EW223" s="19"/>
      <c r="EX223" s="19"/>
      <c r="EY223" s="19"/>
      <c r="EZ223" s="19" t="n">
        <v>40</v>
      </c>
      <c r="FA223" s="19"/>
      <c r="FB223" s="19"/>
      <c r="FC223" s="19"/>
      <c r="FD223" s="19" t="n">
        <v>40</v>
      </c>
      <c r="FE223" s="19"/>
      <c r="FF223" s="19" t="n">
        <v>60</v>
      </c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21" t="n">
        <f aca="false">SUM(E223:HT223)</f>
        <v>300</v>
      </c>
    </row>
    <row r="224" customFormat="false" ht="12.75" hidden="false" customHeight="false" outlineLevel="0" collapsed="false">
      <c r="A224" s="16" t="n">
        <v>-40</v>
      </c>
      <c r="B224" s="16" t="n">
        <v>220</v>
      </c>
      <c r="C224" s="17"/>
      <c r="D224" s="22" t="s">
        <v>450</v>
      </c>
      <c r="E224" s="19"/>
      <c r="F224" s="19"/>
      <c r="G224" s="19"/>
      <c r="H224" s="19"/>
      <c r="I224" s="19"/>
      <c r="J224" s="19"/>
      <c r="K224" s="19"/>
      <c r="L224" s="19"/>
      <c r="M224" s="19" t="n">
        <v>80</v>
      </c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 t="n">
        <v>40</v>
      </c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 t="n">
        <v>40</v>
      </c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20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 t="n">
        <v>120</v>
      </c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21" t="n">
        <f aca="false">SUM(E224:HT224)</f>
        <v>280</v>
      </c>
    </row>
    <row r="225" customFormat="false" ht="12.75" hidden="false" customHeight="false" outlineLevel="0" collapsed="false">
      <c r="A225" s="16" t="n">
        <v>-1</v>
      </c>
      <c r="B225" s="16" t="n">
        <v>221</v>
      </c>
      <c r="C225" s="17"/>
      <c r="D225" s="22" t="s">
        <v>451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 t="n">
        <v>240</v>
      </c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 t="n">
        <v>40</v>
      </c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20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21" t="n">
        <f aca="false">SUM(E225:HT225)</f>
        <v>280</v>
      </c>
    </row>
    <row r="226" customFormat="false" ht="12.75" hidden="false" customHeight="false" outlineLevel="0" collapsed="false">
      <c r="A226" s="16" t="n">
        <v>66</v>
      </c>
      <c r="B226" s="16" t="n">
        <v>222</v>
      </c>
      <c r="C226" s="17"/>
      <c r="D226" s="22" t="s">
        <v>452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20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 t="n">
        <v>120</v>
      </c>
      <c r="GB226" s="19"/>
      <c r="GC226" s="19"/>
      <c r="GD226" s="19"/>
      <c r="GE226" s="19"/>
      <c r="GF226" s="19" t="n">
        <v>60</v>
      </c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 t="n">
        <v>40</v>
      </c>
      <c r="HH226" s="19"/>
      <c r="HI226" s="19"/>
      <c r="HJ226" s="19"/>
      <c r="HK226" s="19"/>
      <c r="HL226" s="19"/>
      <c r="HM226" s="19" t="n">
        <v>60</v>
      </c>
      <c r="HN226" s="19"/>
      <c r="HO226" s="19"/>
      <c r="HP226" s="19"/>
      <c r="HQ226" s="19"/>
      <c r="HR226" s="19"/>
      <c r="HS226" s="19"/>
      <c r="HT226" s="19"/>
      <c r="HU226" s="21" t="n">
        <f aca="false">SUM(E226:HT226)</f>
        <v>280</v>
      </c>
    </row>
    <row r="227" customFormat="false" ht="12.75" hidden="false" customHeight="false" outlineLevel="0" collapsed="false">
      <c r="A227" s="16" t="n">
        <v>-2</v>
      </c>
      <c r="B227" s="26" t="n">
        <v>223</v>
      </c>
      <c r="C227" s="17"/>
      <c r="D227" s="22" t="s">
        <v>453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 t="n">
        <v>80</v>
      </c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 t="n">
        <v>120</v>
      </c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 t="n">
        <v>80</v>
      </c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20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21" t="n">
        <f aca="false">SUM(E227:HT227)</f>
        <v>280</v>
      </c>
    </row>
    <row r="228" customFormat="false" ht="12.75" hidden="false" customHeight="false" outlineLevel="0" collapsed="false">
      <c r="A228" s="16" t="n">
        <v>-2</v>
      </c>
      <c r="B228" s="16" t="n">
        <v>224</v>
      </c>
      <c r="C228" s="17"/>
      <c r="D228" s="22" t="s">
        <v>454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 t="n">
        <v>200</v>
      </c>
      <c r="AL228" s="19"/>
      <c r="AM228" s="19"/>
      <c r="AN228" s="19"/>
      <c r="AO228" s="19"/>
      <c r="AP228" s="19"/>
      <c r="AQ228" s="19"/>
      <c r="AR228" s="19"/>
      <c r="AS228" s="19"/>
      <c r="AT228" s="19"/>
      <c r="AU228" s="19" t="n">
        <v>80</v>
      </c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20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21" t="n">
        <f aca="false">SUM(E228:HT228)</f>
        <v>280</v>
      </c>
    </row>
    <row r="229" customFormat="false" ht="12.75" hidden="false" customHeight="false" outlineLevel="0" collapsed="false">
      <c r="A229" s="16" t="n">
        <v>0</v>
      </c>
      <c r="B229" s="16" t="n">
        <v>225</v>
      </c>
      <c r="C229" s="17"/>
      <c r="D229" s="22" t="s">
        <v>455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 t="n">
        <v>240</v>
      </c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 t="n">
        <v>40</v>
      </c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20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21" t="n">
        <f aca="false">SUM(E229:HT229)</f>
        <v>280</v>
      </c>
    </row>
    <row r="230" customFormat="false" ht="12.75" hidden="false" customHeight="false" outlineLevel="0" collapsed="false">
      <c r="A230" s="16" t="n">
        <v>0</v>
      </c>
      <c r="B230" s="16" t="n">
        <v>226</v>
      </c>
      <c r="C230" s="17"/>
      <c r="D230" s="22" t="s">
        <v>456</v>
      </c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 t="n">
        <v>80</v>
      </c>
      <c r="BJ230" s="19"/>
      <c r="BK230" s="19"/>
      <c r="BL230" s="19"/>
      <c r="BM230" s="19"/>
      <c r="BN230" s="19"/>
      <c r="BO230" s="19"/>
      <c r="BP230" s="19"/>
      <c r="BQ230" s="19" t="n">
        <v>160</v>
      </c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 t="n">
        <v>40</v>
      </c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20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21" t="n">
        <f aca="false">SUM(E230:HT230)</f>
        <v>280</v>
      </c>
    </row>
    <row r="231" customFormat="false" ht="12.75" hidden="false" customHeight="false" outlineLevel="0" collapsed="false">
      <c r="A231" s="16" t="n">
        <v>-38</v>
      </c>
      <c r="B231" s="16" t="n">
        <v>227</v>
      </c>
      <c r="C231" s="17"/>
      <c r="D231" s="22" t="s">
        <v>457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 t="n">
        <v>40</v>
      </c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 t="n">
        <v>80</v>
      </c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 t="n">
        <v>160</v>
      </c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20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21" t="n">
        <f aca="false">SUM(E231:HT231)</f>
        <v>280</v>
      </c>
    </row>
    <row r="232" customFormat="false" ht="12.75" hidden="false" customHeight="false" outlineLevel="0" collapsed="false">
      <c r="A232" s="16" t="n">
        <v>-1</v>
      </c>
      <c r="B232" s="16" t="n">
        <v>228</v>
      </c>
      <c r="C232" s="17"/>
      <c r="D232" s="22" t="s">
        <v>458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 t="n">
        <v>20</v>
      </c>
      <c r="AG232" s="19"/>
      <c r="AH232" s="19" t="n">
        <v>100</v>
      </c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 t="n">
        <v>120</v>
      </c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 t="n">
        <v>40</v>
      </c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20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21" t="n">
        <f aca="false">SUM(E232:HT232)</f>
        <v>280</v>
      </c>
    </row>
    <row r="233" customFormat="false" ht="12.75" hidden="false" customHeight="false" outlineLevel="0" collapsed="false">
      <c r="A233" s="16" t="n">
        <v>-30</v>
      </c>
      <c r="B233" s="16" t="n">
        <v>229</v>
      </c>
      <c r="C233" s="17"/>
      <c r="D233" s="22" t="s">
        <v>459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 t="n">
        <v>8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 t="n">
        <v>80</v>
      </c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 t="n">
        <v>120</v>
      </c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20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21" t="n">
        <f aca="false">SUM(E233:HT233)</f>
        <v>280</v>
      </c>
    </row>
    <row r="234" customFormat="false" ht="12.75" hidden="false" customHeight="false" outlineLevel="0" collapsed="false">
      <c r="A234" s="16" t="n">
        <v>-2</v>
      </c>
      <c r="B234" s="16" t="n">
        <v>230</v>
      </c>
      <c r="C234" s="17"/>
      <c r="D234" s="22" t="s">
        <v>46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 t="n">
        <v>120</v>
      </c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 t="n">
        <v>80</v>
      </c>
      <c r="CQ234" s="19"/>
      <c r="CR234" s="19"/>
      <c r="CS234" s="19"/>
      <c r="CT234" s="19"/>
      <c r="CU234" s="19" t="n">
        <v>80</v>
      </c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20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21" t="n">
        <f aca="false">SUM(E234:HT234)</f>
        <v>280</v>
      </c>
    </row>
    <row r="235" customFormat="false" ht="12.75" hidden="false" customHeight="false" outlineLevel="0" collapsed="false">
      <c r="A235" s="16" t="n">
        <v>-2</v>
      </c>
      <c r="B235" s="16" t="n">
        <v>231</v>
      </c>
      <c r="C235" s="17"/>
      <c r="D235" s="22" t="s">
        <v>461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20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 t="n">
        <v>80</v>
      </c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 t="n">
        <v>160</v>
      </c>
      <c r="GA235" s="19"/>
      <c r="GB235" s="19"/>
      <c r="GC235" s="19"/>
      <c r="GD235" s="19"/>
      <c r="GE235" s="19" t="n">
        <v>20</v>
      </c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21" t="n">
        <f aca="false">SUM(E235:HT235)</f>
        <v>260</v>
      </c>
    </row>
    <row r="236" customFormat="false" ht="12.75" hidden="false" customHeight="false" outlineLevel="0" collapsed="false">
      <c r="A236" s="16" t="n">
        <v>-2</v>
      </c>
      <c r="B236" s="26" t="n">
        <v>232</v>
      </c>
      <c r="C236" s="17"/>
      <c r="D236" s="27" t="s">
        <v>462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 t="n">
        <v>60</v>
      </c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 t="n">
        <v>60</v>
      </c>
      <c r="ER236" s="19"/>
      <c r="ES236" s="19"/>
      <c r="ET236" s="19"/>
      <c r="EU236" s="19" t="n">
        <v>40</v>
      </c>
      <c r="EV236" s="20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 t="n">
        <v>40</v>
      </c>
      <c r="FJ236" s="19"/>
      <c r="FK236" s="19"/>
      <c r="FL236" s="19" t="n">
        <v>20</v>
      </c>
      <c r="FM236" s="19"/>
      <c r="FN236" s="19"/>
      <c r="FO236" s="19" t="n">
        <v>40</v>
      </c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21" t="n">
        <f aca="false">SUM(E236:HT236)</f>
        <v>260</v>
      </c>
    </row>
    <row r="237" customFormat="false" ht="12.75" hidden="false" customHeight="false" outlineLevel="0" collapsed="false">
      <c r="A237" s="16" t="n">
        <v>-30</v>
      </c>
      <c r="B237" s="26" t="n">
        <v>233</v>
      </c>
      <c r="C237" s="17"/>
      <c r="D237" s="22" t="s">
        <v>463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 t="n">
        <v>60</v>
      </c>
      <c r="O237" s="19"/>
      <c r="P237" s="19"/>
      <c r="Q237" s="19"/>
      <c r="R237" s="19"/>
      <c r="S237" s="19"/>
      <c r="T237" s="19"/>
      <c r="U237" s="19" t="n">
        <v>40</v>
      </c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 t="n">
        <v>80</v>
      </c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 t="n">
        <v>80</v>
      </c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20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21" t="n">
        <f aca="false">SUM(E237:HT237)</f>
        <v>260</v>
      </c>
    </row>
    <row r="238" customFormat="false" ht="12.75" hidden="false" customHeight="false" outlineLevel="0" collapsed="false">
      <c r="A238" s="16" t="n">
        <v>-3</v>
      </c>
      <c r="B238" s="16" t="n">
        <v>234</v>
      </c>
      <c r="C238" s="17"/>
      <c r="D238" s="22" t="s">
        <v>464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 t="n">
        <v>20</v>
      </c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 t="n">
        <v>60</v>
      </c>
      <c r="EV238" s="20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 t="n">
        <v>60</v>
      </c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 t="n">
        <v>120</v>
      </c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21" t="n">
        <f aca="false">SUM(E238:HT238)</f>
        <v>260</v>
      </c>
    </row>
    <row r="239" customFormat="false" ht="12.75" hidden="false" customHeight="false" outlineLevel="0" collapsed="false">
      <c r="A239" s="16" t="n">
        <v>-3</v>
      </c>
      <c r="B239" s="16" t="n">
        <v>235</v>
      </c>
      <c r="C239" s="17"/>
      <c r="D239" s="22" t="s">
        <v>465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 t="n">
        <v>80</v>
      </c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 t="n">
        <v>160</v>
      </c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 t="n">
        <v>20</v>
      </c>
      <c r="EM239" s="19"/>
      <c r="EN239" s="19"/>
      <c r="EO239" s="19"/>
      <c r="EP239" s="19"/>
      <c r="EQ239" s="19"/>
      <c r="ER239" s="19"/>
      <c r="ES239" s="19"/>
      <c r="ET239" s="19"/>
      <c r="EU239" s="19"/>
      <c r="EV239" s="20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21" t="n">
        <f aca="false">SUM(E239:HT239)</f>
        <v>260</v>
      </c>
    </row>
    <row r="240" customFormat="false" ht="12.75" hidden="false" customHeight="false" outlineLevel="0" collapsed="false">
      <c r="A240" s="16" t="n">
        <v>-3</v>
      </c>
      <c r="B240" s="16" t="n">
        <v>236</v>
      </c>
      <c r="C240" s="17"/>
      <c r="D240" s="27" t="s">
        <v>466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 t="n">
        <v>40</v>
      </c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 t="n">
        <v>200</v>
      </c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20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21" t="n">
        <f aca="false">SUM(E240:HT240)</f>
        <v>240</v>
      </c>
    </row>
    <row r="241" customFormat="false" ht="12.75" hidden="false" customHeight="false" outlineLevel="0" collapsed="false">
      <c r="A241" s="16" t="n">
        <v>-3</v>
      </c>
      <c r="B241" s="16" t="n">
        <v>237</v>
      </c>
      <c r="C241" s="17"/>
      <c r="D241" s="22" t="s">
        <v>467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 t="n">
        <v>240</v>
      </c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20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21" t="n">
        <f aca="false">SUM(E241:HT241)</f>
        <v>240</v>
      </c>
    </row>
    <row r="242" customFormat="false" ht="12.75" hidden="false" customHeight="false" outlineLevel="0" collapsed="false">
      <c r="A242" s="16" t="n">
        <v>-3</v>
      </c>
      <c r="B242" s="16" t="n">
        <v>238</v>
      </c>
      <c r="C242" s="17"/>
      <c r="D242" s="22" t="s">
        <v>468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 t="n">
        <v>240</v>
      </c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20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21" t="n">
        <f aca="false">SUM(E242:HT242)</f>
        <v>240</v>
      </c>
    </row>
    <row r="243" customFormat="false" ht="12.75" hidden="false" customHeight="false" outlineLevel="0" collapsed="false">
      <c r="A243" s="16" t="n">
        <v>46</v>
      </c>
      <c r="B243" s="16" t="n">
        <v>239</v>
      </c>
      <c r="C243" s="17"/>
      <c r="D243" s="22" t="s">
        <v>469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 t="n">
        <v>40</v>
      </c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 t="n">
        <v>40</v>
      </c>
      <c r="ET243" s="19"/>
      <c r="EU243" s="19"/>
      <c r="EV243" s="20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 t="n">
        <v>40</v>
      </c>
      <c r="FM243" s="19"/>
      <c r="FN243" s="19"/>
      <c r="FO243" s="19" t="n">
        <v>60</v>
      </c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 t="n">
        <v>20</v>
      </c>
      <c r="HH243" s="19"/>
      <c r="HI243" s="19"/>
      <c r="HJ243" s="19"/>
      <c r="HK243" s="19"/>
      <c r="HL243" s="19"/>
      <c r="HM243" s="19" t="n">
        <v>40</v>
      </c>
      <c r="HN243" s="19"/>
      <c r="HO243" s="19"/>
      <c r="HP243" s="19"/>
      <c r="HQ243" s="19"/>
      <c r="HR243" s="19"/>
      <c r="HS243" s="19"/>
      <c r="HT243" s="19"/>
      <c r="HU243" s="21" t="n">
        <f aca="false">SUM(E243:HT243)</f>
        <v>240</v>
      </c>
    </row>
    <row r="244" customFormat="false" ht="12.75" hidden="false" customHeight="false" outlineLevel="0" collapsed="false">
      <c r="A244" s="16" t="n">
        <v>-4</v>
      </c>
      <c r="B244" s="16" t="n">
        <v>240</v>
      </c>
      <c r="C244" s="17"/>
      <c r="D244" s="22" t="s">
        <v>47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 t="n">
        <v>120</v>
      </c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 t="n">
        <v>120</v>
      </c>
      <c r="EM244" s="19"/>
      <c r="EN244" s="19"/>
      <c r="EO244" s="19"/>
      <c r="EP244" s="19"/>
      <c r="EQ244" s="19"/>
      <c r="ER244" s="19"/>
      <c r="ES244" s="19"/>
      <c r="ET244" s="19"/>
      <c r="EU244" s="19"/>
      <c r="EV244" s="20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21" t="n">
        <f aca="false">SUM(E244:HT244)</f>
        <v>240</v>
      </c>
    </row>
    <row r="245" customFormat="false" ht="12.75" hidden="false" customHeight="false" outlineLevel="0" collapsed="false">
      <c r="A245" s="16" t="n">
        <v>140</v>
      </c>
      <c r="B245" s="16" t="n">
        <v>241</v>
      </c>
      <c r="C245" s="17"/>
      <c r="D245" s="22" t="s">
        <v>471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 t="n">
        <v>80</v>
      </c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20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 t="n">
        <v>160</v>
      </c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21" t="n">
        <f aca="false">SUM(E245:HT245)</f>
        <v>240</v>
      </c>
    </row>
    <row r="246" customFormat="false" ht="12.75" hidden="false" customHeight="false" outlineLevel="0" collapsed="false">
      <c r="A246" s="16" t="n">
        <v>-5</v>
      </c>
      <c r="B246" s="16" t="n">
        <v>242</v>
      </c>
      <c r="C246" s="17"/>
      <c r="D246" s="22" t="s">
        <v>472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 t="n">
        <v>120</v>
      </c>
      <c r="W246" s="19"/>
      <c r="X246" s="19"/>
      <c r="Y246" s="19" t="n">
        <v>40</v>
      </c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 t="n">
        <v>80</v>
      </c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20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21" t="n">
        <f aca="false">SUM(E246:HT246)</f>
        <v>240</v>
      </c>
    </row>
    <row r="247" customFormat="false" ht="12.75" hidden="false" customHeight="false" outlineLevel="0" collapsed="false">
      <c r="A247" s="16" t="n">
        <v>-5</v>
      </c>
      <c r="B247" s="16" t="n">
        <v>243</v>
      </c>
      <c r="C247" s="17"/>
      <c r="D247" s="22" t="s">
        <v>473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 t="n">
        <v>80</v>
      </c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 t="n">
        <v>80</v>
      </c>
      <c r="EN247" s="19"/>
      <c r="EO247" s="19"/>
      <c r="EP247" s="19"/>
      <c r="EQ247" s="19"/>
      <c r="ER247" s="19"/>
      <c r="ES247" s="19"/>
      <c r="ET247" s="19"/>
      <c r="EU247" s="19"/>
      <c r="EV247" s="20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 t="n">
        <v>80</v>
      </c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21" t="n">
        <f aca="false">SUM(E247:HT247)</f>
        <v>240</v>
      </c>
    </row>
    <row r="248" customFormat="false" ht="12.75" hidden="false" customHeight="false" outlineLevel="0" collapsed="false">
      <c r="A248" s="16" t="n">
        <v>21</v>
      </c>
      <c r="B248" s="16" t="n">
        <v>244</v>
      </c>
      <c r="C248" s="17"/>
      <c r="D248" s="22" t="s">
        <v>474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20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 t="n">
        <v>240</v>
      </c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21" t="n">
        <f aca="false">SUM(E248:HT248)</f>
        <v>240</v>
      </c>
    </row>
    <row r="249" customFormat="false" ht="12.75" hidden="false" customHeight="false" outlineLevel="0" collapsed="false">
      <c r="A249" s="16" t="n">
        <v>-6</v>
      </c>
      <c r="B249" s="26" t="n">
        <v>245</v>
      </c>
      <c r="C249" s="17"/>
      <c r="D249" s="22" t="s">
        <v>475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 t="n">
        <v>240</v>
      </c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20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21" t="n">
        <f aca="false">SUM(E249:HT249)</f>
        <v>240</v>
      </c>
    </row>
    <row r="250" customFormat="false" ht="12.75" hidden="false" customHeight="false" outlineLevel="0" collapsed="false">
      <c r="A250" s="16" t="n">
        <v>141</v>
      </c>
      <c r="B250" s="16" t="n">
        <v>246</v>
      </c>
      <c r="C250" s="17"/>
      <c r="D250" s="22" t="s">
        <v>476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20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 t="n">
        <v>80</v>
      </c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 t="n">
        <v>160</v>
      </c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21" t="n">
        <f aca="false">SUM(E250:HT250)</f>
        <v>240</v>
      </c>
    </row>
    <row r="251" customFormat="false" ht="12.75" hidden="false" customHeight="false" outlineLevel="0" collapsed="false">
      <c r="A251" s="16" t="n">
        <v>-7</v>
      </c>
      <c r="B251" s="16" t="n">
        <v>247</v>
      </c>
      <c r="C251" s="17"/>
      <c r="D251" s="22" t="s">
        <v>477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 t="n">
        <v>240</v>
      </c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20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21" t="n">
        <f aca="false">SUM(E251:HT251)</f>
        <v>240</v>
      </c>
    </row>
    <row r="252" customFormat="false" ht="12.75" hidden="false" customHeight="false" outlineLevel="0" collapsed="false">
      <c r="A252" s="16" t="n">
        <v>-51</v>
      </c>
      <c r="B252" s="16" t="n">
        <v>248</v>
      </c>
      <c r="C252" s="17"/>
      <c r="D252" s="22" t="s">
        <v>478</v>
      </c>
      <c r="E252" s="19"/>
      <c r="F252" s="19"/>
      <c r="G252" s="19"/>
      <c r="H252" s="19"/>
      <c r="I252" s="19"/>
      <c r="J252" s="19" t="n">
        <v>240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20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21" t="n">
        <f aca="false">SUM(E252:HT252)</f>
        <v>240</v>
      </c>
    </row>
    <row r="253" customFormat="false" ht="12.75" hidden="false" customHeight="false" outlineLevel="0" collapsed="false">
      <c r="A253" s="16" t="n">
        <v>17</v>
      </c>
      <c r="B253" s="16" t="n">
        <v>249</v>
      </c>
      <c r="C253" s="17"/>
      <c r="D253" s="22" t="s">
        <v>479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20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 t="n">
        <v>240</v>
      </c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21" t="n">
        <f aca="false">SUM(E253:HT253)</f>
        <v>240</v>
      </c>
    </row>
    <row r="254" customFormat="false" ht="12.75" hidden="false" customHeight="false" outlineLevel="0" collapsed="false">
      <c r="A254" s="16" t="n">
        <v>-9</v>
      </c>
      <c r="B254" s="16" t="n">
        <v>250</v>
      </c>
      <c r="C254" s="17"/>
      <c r="D254" s="22" t="s">
        <v>48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 t="n">
        <v>160</v>
      </c>
      <c r="CP254" s="19"/>
      <c r="CQ254" s="19"/>
      <c r="CR254" s="19"/>
      <c r="CS254" s="19"/>
      <c r="CT254" s="19"/>
      <c r="CU254" s="19"/>
      <c r="CV254" s="19"/>
      <c r="CW254" s="19"/>
      <c r="CX254" s="19"/>
      <c r="CY254" s="19" t="n">
        <v>80</v>
      </c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20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21" t="n">
        <f aca="false">SUM(E254:HT254)</f>
        <v>240</v>
      </c>
    </row>
    <row r="255" customFormat="false" ht="12.75" hidden="false" customHeight="false" outlineLevel="0" collapsed="false">
      <c r="A255" s="16" t="n">
        <v>-8</v>
      </c>
      <c r="B255" s="26" t="n">
        <v>251</v>
      </c>
      <c r="C255" s="17"/>
      <c r="D255" s="22" t="s">
        <v>481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 t="n">
        <v>240</v>
      </c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20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21" t="n">
        <f aca="false">SUM(E255:HT255)</f>
        <v>240</v>
      </c>
    </row>
    <row r="256" customFormat="false" ht="12.75" hidden="false" customHeight="false" outlineLevel="0" collapsed="false">
      <c r="A256" s="16" t="n">
        <v>-7</v>
      </c>
      <c r="B256" s="16" t="n">
        <v>252</v>
      </c>
      <c r="C256" s="17"/>
      <c r="D256" s="22" t="s">
        <v>482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 t="n">
        <v>240</v>
      </c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20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21" t="n">
        <f aca="false">SUM(E256:HT256)</f>
        <v>240</v>
      </c>
    </row>
    <row r="257" customFormat="false" ht="12.75" hidden="false" customHeight="false" outlineLevel="0" collapsed="false">
      <c r="A257" s="16" t="n">
        <v>-7</v>
      </c>
      <c r="B257" s="16" t="n">
        <v>253</v>
      </c>
      <c r="C257" s="17"/>
      <c r="D257" s="22" t="s">
        <v>483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 t="n">
        <v>240</v>
      </c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20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21" t="n">
        <f aca="false">SUM(E257:HT257)</f>
        <v>240</v>
      </c>
    </row>
    <row r="258" customFormat="false" ht="12.75" hidden="false" customHeight="false" outlineLevel="0" collapsed="false">
      <c r="A258" s="16" t="n">
        <v>-7</v>
      </c>
      <c r="B258" s="16" t="n">
        <v>254</v>
      </c>
      <c r="C258" s="17"/>
      <c r="D258" s="22" t="s">
        <v>484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 t="n">
        <v>240</v>
      </c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20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21" t="n">
        <f aca="false">SUM(E258:HT258)</f>
        <v>240</v>
      </c>
    </row>
    <row r="259" customFormat="false" ht="12.75" hidden="false" customHeight="false" outlineLevel="0" collapsed="false">
      <c r="A259" s="16" t="n">
        <v>-7</v>
      </c>
      <c r="B259" s="26" t="n">
        <v>255</v>
      </c>
      <c r="C259" s="17"/>
      <c r="D259" s="22" t="s">
        <v>485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20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 t="n">
        <v>240</v>
      </c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21" t="n">
        <f aca="false">SUM(E259:HT259)</f>
        <v>240</v>
      </c>
    </row>
    <row r="260" customFormat="false" ht="12.75" hidden="false" customHeight="false" outlineLevel="0" collapsed="false">
      <c r="A260" s="16" t="n">
        <v>-46</v>
      </c>
      <c r="B260" s="16" t="n">
        <v>256</v>
      </c>
      <c r="C260" s="17"/>
      <c r="D260" s="22" t="s">
        <v>486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 t="n">
        <v>20</v>
      </c>
      <c r="EM260" s="19"/>
      <c r="EN260" s="19"/>
      <c r="EO260" s="19"/>
      <c r="EP260" s="19"/>
      <c r="EQ260" s="19"/>
      <c r="ER260" s="19"/>
      <c r="ES260" s="19"/>
      <c r="ET260" s="19"/>
      <c r="EU260" s="19"/>
      <c r="EV260" s="20"/>
      <c r="EW260" s="19"/>
      <c r="EX260" s="19"/>
      <c r="EY260" s="19" t="n">
        <v>20</v>
      </c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 t="n">
        <v>160</v>
      </c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 t="n">
        <v>40</v>
      </c>
      <c r="HM260" s="19"/>
      <c r="HN260" s="19"/>
      <c r="HO260" s="19"/>
      <c r="HP260" s="19"/>
      <c r="HQ260" s="19"/>
      <c r="HR260" s="19"/>
      <c r="HS260" s="19"/>
      <c r="HT260" s="19"/>
      <c r="HU260" s="21" t="n">
        <f aca="false">SUM(E260:HT260)</f>
        <v>240</v>
      </c>
    </row>
    <row r="261" customFormat="false" ht="12.75" hidden="false" customHeight="false" outlineLevel="0" collapsed="false">
      <c r="A261" s="16" t="n">
        <v>-8</v>
      </c>
      <c r="B261" s="16" t="n">
        <v>257</v>
      </c>
      <c r="C261" s="17"/>
      <c r="D261" s="22" t="s">
        <v>487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 t="n">
        <v>240</v>
      </c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20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21" t="n">
        <f aca="false">SUM(E261:HT261)</f>
        <v>240</v>
      </c>
    </row>
    <row r="262" customFormat="false" ht="12.75" hidden="false" customHeight="false" outlineLevel="0" collapsed="false">
      <c r="A262" s="16" t="n">
        <v>-8</v>
      </c>
      <c r="B262" s="16" t="n">
        <v>258</v>
      </c>
      <c r="C262" s="17"/>
      <c r="D262" s="22" t="s">
        <v>488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 t="n">
        <v>240</v>
      </c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20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21" t="n">
        <f aca="false">SUM(E262:HT262)</f>
        <v>240</v>
      </c>
    </row>
    <row r="263" customFormat="false" ht="12.75" hidden="false" customHeight="false" outlineLevel="0" collapsed="false">
      <c r="A263" s="16" t="n">
        <v>-8</v>
      </c>
      <c r="B263" s="16" t="n">
        <v>259</v>
      </c>
      <c r="C263" s="17"/>
      <c r="D263" s="22" t="s">
        <v>489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 t="n">
        <v>240</v>
      </c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20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21" t="n">
        <f aca="false">SUM(E263:HT263)</f>
        <v>240</v>
      </c>
    </row>
    <row r="264" customFormat="false" ht="12.75" hidden="false" customHeight="false" outlineLevel="0" collapsed="false">
      <c r="A264" s="16" t="n">
        <v>-8</v>
      </c>
      <c r="B264" s="16" t="n">
        <v>260</v>
      </c>
      <c r="C264" s="17"/>
      <c r="D264" s="22" t="s">
        <v>49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 t="n">
        <v>80</v>
      </c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 t="n">
        <v>160</v>
      </c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20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21" t="n">
        <f aca="false">SUM(E264:HT264)</f>
        <v>240</v>
      </c>
    </row>
    <row r="265" customFormat="false" ht="12.75" hidden="false" customHeight="false" outlineLevel="0" collapsed="false">
      <c r="A265" s="16" t="n">
        <v>-8</v>
      </c>
      <c r="B265" s="16" t="n">
        <v>261</v>
      </c>
      <c r="C265" s="17"/>
      <c r="D265" s="22" t="s">
        <v>491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 t="n">
        <v>240</v>
      </c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20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21" t="n">
        <f aca="false">SUM(E265:HT265)</f>
        <v>240</v>
      </c>
    </row>
    <row r="266" customFormat="false" ht="12.75" hidden="false" customHeight="false" outlineLevel="0" collapsed="false">
      <c r="A266" s="16" t="n">
        <v>-8</v>
      </c>
      <c r="B266" s="16" t="n">
        <v>262</v>
      </c>
      <c r="C266" s="17"/>
      <c r="D266" s="22" t="s">
        <v>492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 t="n">
        <v>240</v>
      </c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20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21" t="n">
        <f aca="false">SUM(E266:HT266)</f>
        <v>240</v>
      </c>
    </row>
    <row r="267" customFormat="false" ht="12.75" hidden="false" customHeight="false" outlineLevel="0" collapsed="false">
      <c r="A267" s="16" t="n">
        <v>-8</v>
      </c>
      <c r="B267" s="16" t="n">
        <v>263</v>
      </c>
      <c r="C267" s="17"/>
      <c r="D267" s="22" t="s">
        <v>493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 t="n">
        <v>240</v>
      </c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20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21" t="n">
        <f aca="false">SUM(E267:HT267)</f>
        <v>240</v>
      </c>
    </row>
    <row r="268" customFormat="false" ht="12.75" hidden="false" customHeight="false" outlineLevel="0" collapsed="false">
      <c r="A268" s="16" t="n">
        <v>0</v>
      </c>
      <c r="B268" s="16" t="n">
        <v>264</v>
      </c>
      <c r="C268" s="17"/>
      <c r="D268" s="22" t="s">
        <v>494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20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 t="n">
        <v>240</v>
      </c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21" t="n">
        <f aca="false">SUM(E268:HT268)</f>
        <v>240</v>
      </c>
    </row>
    <row r="269" customFormat="false" ht="12.75" hidden="false" customHeight="false" outlineLevel="0" collapsed="false">
      <c r="A269" s="16" t="n">
        <v>-9</v>
      </c>
      <c r="B269" s="16" t="n">
        <v>265</v>
      </c>
      <c r="C269" s="17"/>
      <c r="D269" s="22" t="s">
        <v>495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 t="n">
        <v>240</v>
      </c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20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21" t="n">
        <f aca="false">SUM(E269:HT269)</f>
        <v>240</v>
      </c>
    </row>
    <row r="270" customFormat="false" ht="12.75" hidden="false" customHeight="false" outlineLevel="0" collapsed="false">
      <c r="A270" s="16" t="n">
        <v>-9</v>
      </c>
      <c r="B270" s="16" t="n">
        <v>266</v>
      </c>
      <c r="C270" s="17"/>
      <c r="D270" s="22" t="s">
        <v>496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 t="n">
        <v>240</v>
      </c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20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21" t="n">
        <f aca="false">SUM(E270:HT270)</f>
        <v>240</v>
      </c>
    </row>
    <row r="271" customFormat="false" ht="12.75" hidden="false" customHeight="false" outlineLevel="0" collapsed="false">
      <c r="A271" s="16" t="n">
        <v>-9</v>
      </c>
      <c r="B271" s="16" t="n">
        <v>267</v>
      </c>
      <c r="C271" s="17"/>
      <c r="D271" s="22" t="s">
        <v>497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 t="n">
        <v>240</v>
      </c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20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21" t="n">
        <f aca="false">SUM(E271:HT271)</f>
        <v>240</v>
      </c>
    </row>
    <row r="272" customFormat="false" ht="12.75" hidden="false" customHeight="false" outlineLevel="0" collapsed="false">
      <c r="A272" s="16" t="n">
        <v>-9</v>
      </c>
      <c r="B272" s="16" t="n">
        <v>268</v>
      </c>
      <c r="C272" s="17"/>
      <c r="D272" s="22" t="s">
        <v>498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 t="n">
        <v>240</v>
      </c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20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21" t="n">
        <f aca="false">SUM(E272:HT272)</f>
        <v>240</v>
      </c>
    </row>
    <row r="273" customFormat="false" ht="12.75" hidden="false" customHeight="false" outlineLevel="0" collapsed="false">
      <c r="A273" s="16" t="n">
        <v>-9</v>
      </c>
      <c r="B273" s="16" t="n">
        <v>269</v>
      </c>
      <c r="C273" s="17"/>
      <c r="D273" s="22" t="s">
        <v>499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 t="n">
        <v>240</v>
      </c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20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21" t="n">
        <f aca="false">SUM(E273:HT273)</f>
        <v>240</v>
      </c>
    </row>
    <row r="274" customFormat="false" ht="12.75" hidden="false" customHeight="false" outlineLevel="0" collapsed="false">
      <c r="A274" s="16" t="n">
        <v>-9</v>
      </c>
      <c r="B274" s="16" t="n">
        <v>270</v>
      </c>
      <c r="C274" s="17"/>
      <c r="D274" s="22" t="s">
        <v>50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 t="n">
        <v>80</v>
      </c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 t="n">
        <v>80</v>
      </c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 t="n">
        <v>80</v>
      </c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20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21" t="n">
        <f aca="false">SUM(E274:HT274)</f>
        <v>240</v>
      </c>
    </row>
    <row r="275" customFormat="false" ht="12.75" hidden="false" customHeight="false" outlineLevel="0" collapsed="false">
      <c r="A275" s="16" t="n">
        <v>-9</v>
      </c>
      <c r="B275" s="16" t="n">
        <v>271</v>
      </c>
      <c r="C275" s="17"/>
      <c r="D275" s="22" t="s">
        <v>501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 t="n">
        <v>240</v>
      </c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20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21" t="n">
        <f aca="false">SUM(E275:HT275)</f>
        <v>240</v>
      </c>
    </row>
    <row r="276" customFormat="false" ht="12.75" hidden="false" customHeight="false" outlineLevel="0" collapsed="false">
      <c r="A276" s="16" t="n">
        <v>50</v>
      </c>
      <c r="B276" s="16" t="n">
        <v>272</v>
      </c>
      <c r="C276" s="17"/>
      <c r="D276" s="22" t="s">
        <v>502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 t="n">
        <v>20</v>
      </c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 t="n">
        <v>100</v>
      </c>
      <c r="EL276" s="19" t="n">
        <v>40</v>
      </c>
      <c r="EM276" s="19"/>
      <c r="EN276" s="19"/>
      <c r="EO276" s="19"/>
      <c r="EP276" s="19"/>
      <c r="EQ276" s="19"/>
      <c r="ER276" s="19"/>
      <c r="ES276" s="19"/>
      <c r="ET276" s="19"/>
      <c r="EU276" s="19"/>
      <c r="EV276" s="20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 t="n">
        <v>80</v>
      </c>
      <c r="HP276" s="19"/>
      <c r="HQ276" s="19"/>
      <c r="HR276" s="19"/>
      <c r="HS276" s="19"/>
      <c r="HT276" s="19"/>
      <c r="HU276" s="21" t="n">
        <f aca="false">SUM(E276:HT276)</f>
        <v>240</v>
      </c>
    </row>
    <row r="277" customFormat="false" ht="12.75" hidden="false" customHeight="false" outlineLevel="0" collapsed="false">
      <c r="A277" s="16" t="n">
        <v>158</v>
      </c>
      <c r="B277" s="16" t="n">
        <v>273</v>
      </c>
      <c r="C277" s="17"/>
      <c r="D277" s="22" t="s">
        <v>503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 t="n">
        <v>80</v>
      </c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20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 t="n">
        <v>160</v>
      </c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21" t="n">
        <f aca="false">SUM(E277:HT277)</f>
        <v>240</v>
      </c>
    </row>
    <row r="278" customFormat="false" ht="12.75" hidden="false" customHeight="false" outlineLevel="0" collapsed="false">
      <c r="A278" s="16" t="n">
        <v>-11</v>
      </c>
      <c r="B278" s="16" t="n">
        <v>274</v>
      </c>
      <c r="C278" s="17"/>
      <c r="D278" s="22" t="s">
        <v>504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 t="n">
        <v>80</v>
      </c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 t="n">
        <v>160</v>
      </c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20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21" t="n">
        <f aca="false">SUM(E278:HT278)</f>
        <v>240</v>
      </c>
    </row>
    <row r="279" customFormat="false" ht="12.75" hidden="false" customHeight="false" outlineLevel="0" collapsed="false">
      <c r="A279" s="16" t="n">
        <v>19</v>
      </c>
      <c r="B279" s="16" t="n">
        <v>275</v>
      </c>
      <c r="C279" s="17"/>
      <c r="D279" s="22" t="s">
        <v>505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 t="n">
        <v>160</v>
      </c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20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 t="n">
        <v>60</v>
      </c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21" t="n">
        <f aca="false">SUM(E279:HT279)</f>
        <v>220</v>
      </c>
    </row>
    <row r="280" customFormat="false" ht="12.75" hidden="false" customHeight="false" outlineLevel="0" collapsed="false">
      <c r="A280" s="16" t="n">
        <v>-9</v>
      </c>
      <c r="B280" s="16" t="n">
        <v>276</v>
      </c>
      <c r="C280" s="17"/>
      <c r="D280" s="22" t="s">
        <v>506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 t="n">
        <v>80</v>
      </c>
      <c r="ER280" s="19"/>
      <c r="ES280" s="19" t="n">
        <v>80</v>
      </c>
      <c r="ET280" s="19"/>
      <c r="EU280" s="19"/>
      <c r="EV280" s="20"/>
      <c r="EW280" s="19"/>
      <c r="EX280" s="19"/>
      <c r="EY280" s="19"/>
      <c r="EZ280" s="19" t="n">
        <v>60</v>
      </c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21" t="n">
        <f aca="false">SUM(E280:HT280)</f>
        <v>220</v>
      </c>
    </row>
    <row r="281" customFormat="false" ht="12.75" hidden="false" customHeight="false" outlineLevel="0" collapsed="false">
      <c r="A281" s="16" t="n">
        <v>-9</v>
      </c>
      <c r="B281" s="16" t="n">
        <v>277</v>
      </c>
      <c r="C281" s="17"/>
      <c r="D281" s="22" t="s">
        <v>507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 t="n">
        <v>60</v>
      </c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 t="n">
        <v>40</v>
      </c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20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 t="n">
        <v>120</v>
      </c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21" t="n">
        <f aca="false">SUM(E281:HT281)</f>
        <v>220</v>
      </c>
    </row>
    <row r="282" customFormat="false" ht="12.75" hidden="false" customHeight="false" outlineLevel="0" collapsed="false">
      <c r="A282" s="16" t="n">
        <v>-9</v>
      </c>
      <c r="B282" s="16" t="n">
        <v>278</v>
      </c>
      <c r="C282" s="17"/>
      <c r="D282" s="27" t="s">
        <v>508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 t="n">
        <v>60</v>
      </c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 t="n">
        <v>100</v>
      </c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20"/>
      <c r="EW282" s="19"/>
      <c r="EX282" s="19"/>
      <c r="EY282" s="19"/>
      <c r="EZ282" s="19"/>
      <c r="FA282" s="19"/>
      <c r="FB282" s="19"/>
      <c r="FC282" s="19"/>
      <c r="FD282" s="19" t="n">
        <v>60</v>
      </c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21" t="n">
        <f aca="false">SUM(E282:HT282)</f>
        <v>220</v>
      </c>
    </row>
    <row r="283" customFormat="false" ht="12.75" hidden="false" customHeight="false" outlineLevel="0" collapsed="false">
      <c r="A283" s="16" t="n">
        <v>-9</v>
      </c>
      <c r="B283" s="16" t="n">
        <v>279</v>
      </c>
      <c r="C283" s="17"/>
      <c r="D283" s="22" t="s">
        <v>509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 t="n">
        <v>40</v>
      </c>
      <c r="CI283" s="19"/>
      <c r="CJ283" s="19" t="n">
        <v>40</v>
      </c>
      <c r="CK283" s="19"/>
      <c r="CL283" s="19"/>
      <c r="CM283" s="19"/>
      <c r="CN283" s="19"/>
      <c r="CO283" s="19"/>
      <c r="CP283" s="19" t="n">
        <v>80</v>
      </c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 t="n">
        <v>60</v>
      </c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20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21" t="n">
        <f aca="false">SUM(E283:HT283)</f>
        <v>220</v>
      </c>
    </row>
    <row r="284" customFormat="false" ht="12.75" hidden="false" customHeight="false" outlineLevel="0" collapsed="false">
      <c r="A284" s="16" t="n">
        <v>-9</v>
      </c>
      <c r="B284" s="16" t="n">
        <v>280</v>
      </c>
      <c r="C284" s="17"/>
      <c r="D284" s="22" t="s">
        <v>510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 t="n">
        <v>10</v>
      </c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20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 t="n">
        <v>40</v>
      </c>
      <c r="HO284" s="19" t="n">
        <v>40</v>
      </c>
      <c r="HP284" s="19" t="n">
        <v>80</v>
      </c>
      <c r="HQ284" s="19" t="n">
        <v>40</v>
      </c>
      <c r="HR284" s="19"/>
      <c r="HS284" s="19"/>
      <c r="HT284" s="19"/>
      <c r="HU284" s="21" t="n">
        <f aca="false">SUM(E284:HT284)</f>
        <v>210</v>
      </c>
    </row>
    <row r="285" customFormat="false" ht="12.75" hidden="false" customHeight="false" outlineLevel="0" collapsed="false">
      <c r="A285" s="16" t="n">
        <v>-10</v>
      </c>
      <c r="B285" s="16" t="n">
        <v>281</v>
      </c>
      <c r="C285" s="17"/>
      <c r="D285" s="22" t="s">
        <v>511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 t="n">
        <v>200</v>
      </c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20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21" t="n">
        <f aca="false">SUM(E285:HT285)</f>
        <v>200</v>
      </c>
    </row>
    <row r="286" customFormat="false" ht="12.75" hidden="false" customHeight="false" outlineLevel="0" collapsed="false">
      <c r="A286" s="16" t="n">
        <v>-10</v>
      </c>
      <c r="B286" s="16" t="n">
        <v>282</v>
      </c>
      <c r="C286" s="17"/>
      <c r="D286" s="22" t="s">
        <v>512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 t="n">
        <v>160</v>
      </c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 t="n">
        <v>40</v>
      </c>
      <c r="EM286" s="19"/>
      <c r="EN286" s="19"/>
      <c r="EO286" s="19"/>
      <c r="EP286" s="19"/>
      <c r="EQ286" s="19"/>
      <c r="ER286" s="19"/>
      <c r="ES286" s="19"/>
      <c r="ET286" s="19"/>
      <c r="EU286" s="19"/>
      <c r="EV286" s="20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21" t="n">
        <f aca="false">SUM(E286:HT286)</f>
        <v>200</v>
      </c>
    </row>
    <row r="287" customFormat="false" ht="12.75" hidden="false" customHeight="false" outlineLevel="0" collapsed="false">
      <c r="A287" s="16" t="n">
        <v>-1</v>
      </c>
      <c r="B287" s="16" t="n">
        <v>283</v>
      </c>
      <c r="C287" s="17"/>
      <c r="D287" s="22" t="s">
        <v>513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20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 t="n">
        <v>200</v>
      </c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21" t="n">
        <f aca="false">SUM(E287:HT287)</f>
        <v>200</v>
      </c>
    </row>
    <row r="288" customFormat="false" ht="12.75" hidden="false" customHeight="false" outlineLevel="0" collapsed="false">
      <c r="A288" s="16" t="n">
        <v>-10</v>
      </c>
      <c r="B288" s="16" t="n">
        <v>284</v>
      </c>
      <c r="C288" s="17"/>
      <c r="D288" s="22" t="s">
        <v>514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 t="n">
        <v>160</v>
      </c>
      <c r="CU288" s="19" t="n">
        <v>40</v>
      </c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20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21" t="n">
        <f aca="false">SUM(E288:HT288)</f>
        <v>200</v>
      </c>
    </row>
    <row r="289" customFormat="false" ht="12.75" hidden="false" customHeight="false" outlineLevel="0" collapsed="false">
      <c r="A289" s="16" t="n">
        <v>-9</v>
      </c>
      <c r="B289" s="26" t="n">
        <v>285</v>
      </c>
      <c r="C289" s="17"/>
      <c r="D289" s="22" t="s">
        <v>515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 t="n">
        <v>200</v>
      </c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20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21" t="n">
        <f aca="false">SUM(E289:HT289)</f>
        <v>200</v>
      </c>
    </row>
    <row r="290" customFormat="false" ht="12.75" hidden="false" customHeight="false" outlineLevel="0" collapsed="false">
      <c r="A290" s="16" t="s">
        <v>516</v>
      </c>
      <c r="B290" s="16" t="n">
        <v>286</v>
      </c>
      <c r="C290" s="17"/>
      <c r="D290" s="22" t="s">
        <v>517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20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 t="n">
        <v>200</v>
      </c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21" t="n">
        <f aca="false">SUM(E290:HT290)</f>
        <v>200</v>
      </c>
    </row>
    <row r="291" customFormat="false" ht="12.75" hidden="false" customHeight="false" outlineLevel="0" collapsed="false">
      <c r="A291" s="16" t="n">
        <v>-4</v>
      </c>
      <c r="B291" s="16" t="n">
        <v>287</v>
      </c>
      <c r="C291" s="17"/>
      <c r="D291" s="22" t="s">
        <v>518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 t="n">
        <v>20</v>
      </c>
      <c r="EM291" s="19"/>
      <c r="EN291" s="19"/>
      <c r="EO291" s="19"/>
      <c r="EP291" s="19"/>
      <c r="EQ291" s="19"/>
      <c r="ER291" s="19"/>
      <c r="ES291" s="19"/>
      <c r="ET291" s="19"/>
      <c r="EU291" s="19"/>
      <c r="EV291" s="20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 t="n">
        <v>160</v>
      </c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21" t="n">
        <f aca="false">SUM(E291:HT291)</f>
        <v>180</v>
      </c>
    </row>
    <row r="292" customFormat="false" ht="12.75" hidden="false" customHeight="false" outlineLevel="0" collapsed="false">
      <c r="A292" s="16" t="n">
        <v>-4</v>
      </c>
      <c r="B292" s="16" t="n">
        <v>288</v>
      </c>
      <c r="C292" s="17"/>
      <c r="D292" s="22" t="s">
        <v>519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 t="n">
        <v>40</v>
      </c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 t="n">
        <v>60</v>
      </c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 t="n">
        <v>80</v>
      </c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20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21" t="n">
        <f aca="false">SUM(E292:HT292)</f>
        <v>180</v>
      </c>
    </row>
    <row r="293" customFormat="false" ht="12.75" hidden="false" customHeight="false" outlineLevel="0" collapsed="false">
      <c r="A293" s="16" t="n">
        <v>41</v>
      </c>
      <c r="B293" s="16" t="n">
        <v>289</v>
      </c>
      <c r="C293" s="17"/>
      <c r="D293" s="22" t="s">
        <v>520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 t="n">
        <v>20</v>
      </c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 t="n">
        <v>40</v>
      </c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20"/>
      <c r="EW293" s="19"/>
      <c r="EX293" s="19"/>
      <c r="EY293" s="19"/>
      <c r="EZ293" s="19"/>
      <c r="FA293" s="19"/>
      <c r="FB293" s="19"/>
      <c r="FC293" s="19"/>
      <c r="FD293" s="19"/>
      <c r="FE293" s="19" t="n">
        <v>80</v>
      </c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 t="n">
        <v>40</v>
      </c>
      <c r="HM293" s="19"/>
      <c r="HN293" s="19"/>
      <c r="HO293" s="19"/>
      <c r="HP293" s="19"/>
      <c r="HQ293" s="19"/>
      <c r="HR293" s="19"/>
      <c r="HS293" s="19"/>
      <c r="HT293" s="19"/>
      <c r="HU293" s="21" t="n">
        <f aca="false">SUM(E293:HT293)</f>
        <v>180</v>
      </c>
    </row>
    <row r="294" customFormat="false" ht="12.75" hidden="false" customHeight="false" outlineLevel="0" collapsed="false">
      <c r="A294" s="16" t="n">
        <v>-1</v>
      </c>
      <c r="B294" s="26" t="n">
        <v>290</v>
      </c>
      <c r="C294" s="17"/>
      <c r="D294" s="22" t="s">
        <v>521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 t="n">
        <v>80</v>
      </c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 t="n">
        <v>80</v>
      </c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 t="n">
        <v>10</v>
      </c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20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21" t="n">
        <f aca="false">SUM(E294:HT294)</f>
        <v>170</v>
      </c>
    </row>
    <row r="295" customFormat="false" ht="12.75" hidden="false" customHeight="false" outlineLevel="0" collapsed="false">
      <c r="A295" s="16" t="n">
        <v>-1</v>
      </c>
      <c r="B295" s="26" t="n">
        <v>291</v>
      </c>
      <c r="C295" s="17"/>
      <c r="D295" s="22" t="s">
        <v>522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20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 t="n">
        <v>160</v>
      </c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21" t="n">
        <f aca="false">SUM(E295:HT295)</f>
        <v>160</v>
      </c>
    </row>
    <row r="296" customFormat="false" ht="12.75" hidden="false" customHeight="false" outlineLevel="0" collapsed="false">
      <c r="A296" s="16" t="n">
        <v>-1</v>
      </c>
      <c r="B296" s="16" t="n">
        <v>292</v>
      </c>
      <c r="C296" s="17"/>
      <c r="D296" s="22" t="s">
        <v>523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 t="n">
        <v>160</v>
      </c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20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21" t="n">
        <f aca="false">SUM(E296:HT296)</f>
        <v>160</v>
      </c>
    </row>
    <row r="297" customFormat="false" ht="12.75" hidden="false" customHeight="false" outlineLevel="0" collapsed="false">
      <c r="A297" s="16" t="n">
        <v>-1</v>
      </c>
      <c r="B297" s="26" t="n">
        <v>293</v>
      </c>
      <c r="C297" s="17"/>
      <c r="D297" s="22" t="s">
        <v>524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 t="n">
        <v>160</v>
      </c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20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21" t="n">
        <f aca="false">SUM(E297:HT297)</f>
        <v>160</v>
      </c>
    </row>
    <row r="298" customFormat="false" ht="12.75" hidden="false" customHeight="false" outlineLevel="0" collapsed="false">
      <c r="A298" s="16" t="n">
        <v>1</v>
      </c>
      <c r="B298" s="16" t="n">
        <v>294</v>
      </c>
      <c r="C298" s="17"/>
      <c r="D298" s="22" t="s">
        <v>525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 t="n">
        <v>160</v>
      </c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20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21" t="n">
        <f aca="false">SUM(E298:HT298)</f>
        <v>160</v>
      </c>
    </row>
    <row r="299" customFormat="false" ht="12.75" hidden="false" customHeight="false" outlineLevel="0" collapsed="false">
      <c r="A299" s="16" t="n">
        <v>1</v>
      </c>
      <c r="B299" s="16" t="n">
        <v>295</v>
      </c>
      <c r="C299" s="28"/>
      <c r="D299" s="22" t="s">
        <v>526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 t="n">
        <v>160</v>
      </c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20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21" t="n">
        <f aca="false">SUM(E299:HT299)</f>
        <v>160</v>
      </c>
    </row>
    <row r="300" customFormat="false" ht="12.75" hidden="false" customHeight="false" outlineLevel="0" collapsed="false">
      <c r="A300" s="16" t="n">
        <v>31</v>
      </c>
      <c r="B300" s="16" t="n">
        <v>296</v>
      </c>
      <c r="C300" s="17"/>
      <c r="D300" s="22" t="s">
        <v>527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20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 t="n">
        <v>80</v>
      </c>
      <c r="GS300" s="19"/>
      <c r="GT300" s="19" t="n">
        <v>80</v>
      </c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21" t="n">
        <f aca="false">SUM(E300:HT300)</f>
        <v>160</v>
      </c>
    </row>
    <row r="301" customFormat="false" ht="12.75" hidden="false" customHeight="false" outlineLevel="0" collapsed="false">
      <c r="A301" s="16" t="n">
        <v>0</v>
      </c>
      <c r="B301" s="16" t="n">
        <v>297</v>
      </c>
      <c r="C301" s="17"/>
      <c r="D301" s="22" t="s">
        <v>528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 t="n">
        <v>80</v>
      </c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 t="n">
        <v>80</v>
      </c>
      <c r="EO301" s="19"/>
      <c r="EP301" s="19"/>
      <c r="EQ301" s="19"/>
      <c r="ER301" s="19"/>
      <c r="ES301" s="19"/>
      <c r="ET301" s="19"/>
      <c r="EU301" s="19"/>
      <c r="EV301" s="20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21" t="n">
        <f aca="false">SUM(E301:HT301)</f>
        <v>160</v>
      </c>
    </row>
    <row r="302" customFormat="false" ht="12.75" hidden="false" customHeight="false" outlineLevel="0" collapsed="false">
      <c r="A302" s="16" t="n">
        <v>0</v>
      </c>
      <c r="B302" s="16" t="n">
        <v>298</v>
      </c>
      <c r="C302" s="17"/>
      <c r="D302" s="22" t="s">
        <v>529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 t="n">
        <v>160</v>
      </c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20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21" t="n">
        <f aca="false">SUM(E302:HT302)</f>
        <v>160</v>
      </c>
    </row>
    <row r="303" customFormat="false" ht="12.75" hidden="false" customHeight="false" outlineLevel="0" collapsed="false">
      <c r="A303" s="16" t="n">
        <v>-103</v>
      </c>
      <c r="B303" s="16" t="n">
        <v>299</v>
      </c>
      <c r="C303" s="17"/>
      <c r="D303" s="22" t="s">
        <v>53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 t="n">
        <v>160</v>
      </c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20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21" t="n">
        <f aca="false">SUM(E303:HT303)</f>
        <v>160</v>
      </c>
    </row>
    <row r="304" customFormat="false" ht="12.75" hidden="false" customHeight="false" outlineLevel="0" collapsed="false">
      <c r="A304" s="16" t="n">
        <v>-27</v>
      </c>
      <c r="B304" s="16" t="n">
        <v>300</v>
      </c>
      <c r="C304" s="17"/>
      <c r="D304" s="22" t="s">
        <v>531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 t="n">
        <v>40</v>
      </c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 t="n">
        <v>80</v>
      </c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20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 t="n">
        <v>40</v>
      </c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21" t="n">
        <f aca="false">SUM(E304:HT304)</f>
        <v>160</v>
      </c>
    </row>
    <row r="305" customFormat="false" ht="12.75" hidden="false" customHeight="false" outlineLevel="0" collapsed="false">
      <c r="A305" s="16" t="n">
        <v>-2</v>
      </c>
      <c r="B305" s="16" t="n">
        <v>301</v>
      </c>
      <c r="C305" s="17"/>
      <c r="D305" s="22" t="s">
        <v>532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 t="n">
        <v>160</v>
      </c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20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21" t="n">
        <f aca="false">SUM(E305:HT305)</f>
        <v>160</v>
      </c>
    </row>
    <row r="306" customFormat="false" ht="12.75" hidden="false" customHeight="false" outlineLevel="0" collapsed="false">
      <c r="A306" s="16" t="n">
        <v>-1</v>
      </c>
      <c r="B306" s="16" t="n">
        <v>302</v>
      </c>
      <c r="C306" s="17"/>
      <c r="D306" s="22" t="s">
        <v>533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 t="n">
        <v>100</v>
      </c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 t="n">
        <v>60</v>
      </c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20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21" t="n">
        <f aca="false">SUM(E306:HT306)</f>
        <v>160</v>
      </c>
    </row>
    <row r="307" customFormat="false" ht="12.75" hidden="false" customHeight="false" outlineLevel="0" collapsed="false">
      <c r="A307" s="16" t="n">
        <v>-1</v>
      </c>
      <c r="B307" s="16" t="n">
        <v>303</v>
      </c>
      <c r="C307" s="17"/>
      <c r="D307" s="29" t="s">
        <v>534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 t="n">
        <v>160</v>
      </c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20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21" t="n">
        <f aca="false">SUM(E307:HT307)</f>
        <v>160</v>
      </c>
    </row>
    <row r="308" customFormat="false" ht="12.75" hidden="false" customHeight="false" outlineLevel="0" collapsed="false">
      <c r="A308" s="16" t="n">
        <v>-1</v>
      </c>
      <c r="B308" s="16" t="n">
        <v>304</v>
      </c>
      <c r="C308" s="17"/>
      <c r="D308" s="22" t="s">
        <v>535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 t="n">
        <v>160</v>
      </c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20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21" t="n">
        <f aca="false">SUM(E308:HT308)</f>
        <v>160</v>
      </c>
    </row>
    <row r="309" customFormat="false" ht="12.75" hidden="false" customHeight="false" outlineLevel="0" collapsed="false">
      <c r="A309" s="16" t="n">
        <v>-1</v>
      </c>
      <c r="B309" s="16" t="n">
        <v>305</v>
      </c>
      <c r="C309" s="17"/>
      <c r="D309" s="22" t="s">
        <v>536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 t="n">
        <v>160</v>
      </c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20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21" t="n">
        <f aca="false">SUM(E309:HT309)</f>
        <v>160</v>
      </c>
    </row>
    <row r="310" customFormat="false" ht="12.75" hidden="false" customHeight="false" outlineLevel="0" collapsed="false">
      <c r="A310" s="16" t="n">
        <v>37</v>
      </c>
      <c r="B310" s="16" t="n">
        <v>306</v>
      </c>
      <c r="C310" s="17"/>
      <c r="D310" s="22" t="s">
        <v>537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 t="n">
        <v>40</v>
      </c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20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 t="n">
        <v>20</v>
      </c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 t="n">
        <v>60</v>
      </c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 t="n">
        <v>40</v>
      </c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21" t="n">
        <f aca="false">SUM(E310:HT310)</f>
        <v>160</v>
      </c>
    </row>
    <row r="311" customFormat="false" ht="12.75" hidden="false" customHeight="false" outlineLevel="0" collapsed="false">
      <c r="A311" s="16" t="n">
        <v>18</v>
      </c>
      <c r="B311" s="16" t="n">
        <v>307</v>
      </c>
      <c r="C311" s="17"/>
      <c r="D311" s="22" t="s">
        <v>538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20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 t="n">
        <v>160</v>
      </c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21" t="n">
        <f aca="false">SUM(E311:HT311)</f>
        <v>160</v>
      </c>
    </row>
    <row r="312" customFormat="false" ht="12.75" hidden="false" customHeight="false" outlineLevel="0" collapsed="false">
      <c r="A312" s="16" t="n">
        <v>-3</v>
      </c>
      <c r="B312" s="16" t="n">
        <v>308</v>
      </c>
      <c r="C312" s="17"/>
      <c r="D312" s="22" t="s">
        <v>539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 t="n">
        <v>160</v>
      </c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20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21" t="n">
        <f aca="false">SUM(E312:HT312)</f>
        <v>160</v>
      </c>
    </row>
    <row r="313" customFormat="false" ht="12.75" hidden="false" customHeight="false" outlineLevel="0" collapsed="false">
      <c r="A313" s="16" t="n">
        <v>-3</v>
      </c>
      <c r="B313" s="16" t="n">
        <v>309</v>
      </c>
      <c r="C313" s="17"/>
      <c r="D313" s="22" t="s">
        <v>540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 t="n">
        <v>160</v>
      </c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20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21" t="n">
        <f aca="false">SUM(E313:HT313)</f>
        <v>160</v>
      </c>
    </row>
    <row r="314" customFormat="false" ht="12.75" hidden="false" customHeight="false" outlineLevel="0" collapsed="false">
      <c r="A314" s="16" t="n">
        <v>-2</v>
      </c>
      <c r="B314" s="16" t="n">
        <v>310</v>
      </c>
      <c r="C314" s="17"/>
      <c r="D314" s="22" t="s">
        <v>541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 t="n">
        <v>160</v>
      </c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20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21" t="n">
        <f aca="false">SUM(E314:HT314)</f>
        <v>160</v>
      </c>
    </row>
    <row r="315" customFormat="false" ht="12.75" hidden="false" customHeight="false" outlineLevel="0" collapsed="false">
      <c r="A315" s="16" t="n">
        <v>-2</v>
      </c>
      <c r="B315" s="16" t="n">
        <v>311</v>
      </c>
      <c r="C315" s="17"/>
      <c r="D315" s="22" t="s">
        <v>542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 t="n">
        <v>160</v>
      </c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20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21" t="n">
        <f aca="false">SUM(E315:HT315)</f>
        <v>160</v>
      </c>
    </row>
    <row r="316" customFormat="false" ht="12.75" hidden="false" customHeight="false" outlineLevel="0" collapsed="false">
      <c r="A316" s="16" t="n">
        <v>-2</v>
      </c>
      <c r="B316" s="16" t="n">
        <v>312</v>
      </c>
      <c r="C316" s="17"/>
      <c r="D316" s="22" t="s">
        <v>543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 t="n">
        <v>160</v>
      </c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20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21" t="n">
        <f aca="false">SUM(E316:HT316)</f>
        <v>160</v>
      </c>
    </row>
    <row r="317" customFormat="false" ht="12.75" hidden="false" customHeight="false" outlineLevel="0" collapsed="false">
      <c r="A317" s="16" t="n">
        <v>-179</v>
      </c>
      <c r="B317" s="16" t="n">
        <v>313</v>
      </c>
      <c r="C317" s="17"/>
      <c r="D317" s="22" t="s">
        <v>544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 t="n">
        <v>80</v>
      </c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 t="n">
        <v>80</v>
      </c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20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21" t="n">
        <f aca="false">SUM(E317:HT317)</f>
        <v>160</v>
      </c>
    </row>
    <row r="318" customFormat="false" ht="12.75" hidden="false" customHeight="false" outlineLevel="0" collapsed="false">
      <c r="A318" s="16" t="n">
        <v>-90</v>
      </c>
      <c r="B318" s="16" t="n">
        <v>314</v>
      </c>
      <c r="C318" s="17"/>
      <c r="D318" s="22" t="s">
        <v>545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 t="n">
        <v>160</v>
      </c>
      <c r="EN318" s="19"/>
      <c r="EO318" s="19"/>
      <c r="EP318" s="19"/>
      <c r="EQ318" s="19"/>
      <c r="ER318" s="19"/>
      <c r="ES318" s="19"/>
      <c r="ET318" s="19"/>
      <c r="EU318" s="19"/>
      <c r="EV318" s="20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21" t="n">
        <f aca="false">SUM(E318:HT318)</f>
        <v>160</v>
      </c>
    </row>
    <row r="319" customFormat="false" ht="12.75" hidden="false" customHeight="false" outlineLevel="0" collapsed="false">
      <c r="A319" s="16" t="n">
        <v>-4</v>
      </c>
      <c r="B319" s="16" t="n">
        <v>315</v>
      </c>
      <c r="C319" s="17"/>
      <c r="D319" s="22" t="s">
        <v>546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 t="n">
        <v>160</v>
      </c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20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21" t="n">
        <f aca="false">SUM(E319:HT319)</f>
        <v>160</v>
      </c>
    </row>
    <row r="320" customFormat="false" ht="12.75" hidden="false" customHeight="false" outlineLevel="0" collapsed="false">
      <c r="A320" s="16" t="n">
        <v>-4</v>
      </c>
      <c r="B320" s="16" t="n">
        <v>316</v>
      </c>
      <c r="C320" s="17"/>
      <c r="D320" s="22" t="s">
        <v>547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 t="n">
        <v>80</v>
      </c>
      <c r="BX320" s="19"/>
      <c r="BY320" s="19" t="n">
        <v>80</v>
      </c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20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21" t="n">
        <f aca="false">SUM(E320:HT320)</f>
        <v>160</v>
      </c>
    </row>
    <row r="321" customFormat="false" ht="12.75" hidden="false" customHeight="false" outlineLevel="0" collapsed="false">
      <c r="A321" s="16" t="n">
        <v>-4</v>
      </c>
      <c r="B321" s="16" t="n">
        <v>317</v>
      </c>
      <c r="C321" s="17"/>
      <c r="D321" s="22" t="s">
        <v>548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 t="n">
        <v>160</v>
      </c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20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21" t="n">
        <f aca="false">SUM(E321:HT321)</f>
        <v>160</v>
      </c>
    </row>
    <row r="322" customFormat="false" ht="12.75" hidden="false" customHeight="false" outlineLevel="0" collapsed="false">
      <c r="A322" s="16" t="n">
        <v>-4</v>
      </c>
      <c r="B322" s="26" t="n">
        <v>318</v>
      </c>
      <c r="C322" s="17"/>
      <c r="D322" s="22" t="s">
        <v>549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 t="n">
        <v>120</v>
      </c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20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 t="n">
        <v>40</v>
      </c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21" t="n">
        <f aca="false">SUM(E322:HT322)</f>
        <v>160</v>
      </c>
    </row>
    <row r="323" customFormat="false" ht="12.75" hidden="false" customHeight="false" outlineLevel="0" collapsed="false">
      <c r="A323" s="16" t="n">
        <v>-42</v>
      </c>
      <c r="B323" s="26" t="n">
        <v>319</v>
      </c>
      <c r="C323" s="17"/>
      <c r="D323" s="22" t="s">
        <v>550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 t="n">
        <v>80</v>
      </c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 t="n">
        <v>80</v>
      </c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20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21" t="n">
        <f aca="false">SUM(E323:HT323)</f>
        <v>160</v>
      </c>
    </row>
    <row r="324" customFormat="false" ht="12.75" hidden="false" customHeight="false" outlineLevel="0" collapsed="false">
      <c r="A324" s="16" t="n">
        <v>-5</v>
      </c>
      <c r="B324" s="16" t="n">
        <v>320</v>
      </c>
      <c r="C324" s="17"/>
      <c r="D324" s="22" t="s">
        <v>551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 t="n">
        <v>160</v>
      </c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20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21" t="n">
        <f aca="false">SUM(E324:HT324)</f>
        <v>160</v>
      </c>
    </row>
    <row r="325" customFormat="false" ht="12.75" hidden="false" customHeight="false" outlineLevel="0" collapsed="false">
      <c r="A325" s="16" t="n">
        <v>-5</v>
      </c>
      <c r="B325" s="16" t="n">
        <v>321</v>
      </c>
      <c r="C325" s="17"/>
      <c r="D325" s="22" t="s">
        <v>552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 t="n">
        <v>160</v>
      </c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20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21" t="n">
        <f aca="false">SUM(E325:HT325)</f>
        <v>160</v>
      </c>
    </row>
    <row r="326" customFormat="false" ht="12.75" hidden="false" customHeight="false" outlineLevel="0" collapsed="false">
      <c r="A326" s="16" t="n">
        <v>-5</v>
      </c>
      <c r="B326" s="16" t="n">
        <v>322</v>
      </c>
      <c r="C326" s="17"/>
      <c r="D326" s="22" t="s">
        <v>553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 t="n">
        <v>160</v>
      </c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20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21" t="n">
        <f aca="false">SUM(E326:HT326)</f>
        <v>160</v>
      </c>
    </row>
    <row r="327" customFormat="false" ht="12.75" hidden="false" customHeight="false" outlineLevel="0" collapsed="false">
      <c r="A327" s="16" t="n">
        <v>-5</v>
      </c>
      <c r="B327" s="26" t="n">
        <v>323</v>
      </c>
      <c r="C327" s="17"/>
      <c r="D327" s="22" t="s">
        <v>554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 t="n">
        <v>20</v>
      </c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 t="n">
        <v>20</v>
      </c>
      <c r="ES327" s="19"/>
      <c r="ET327" s="19"/>
      <c r="EU327" s="19"/>
      <c r="EV327" s="20"/>
      <c r="EW327" s="19"/>
      <c r="EX327" s="19"/>
      <c r="EY327" s="19"/>
      <c r="EZ327" s="19" t="n">
        <v>80</v>
      </c>
      <c r="FA327" s="19"/>
      <c r="FB327" s="19"/>
      <c r="FC327" s="19" t="n">
        <v>40</v>
      </c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21" t="n">
        <f aca="false">SUM(E327:HT327)</f>
        <v>160</v>
      </c>
    </row>
    <row r="328" customFormat="false" ht="12.75" hidden="false" customHeight="false" outlineLevel="0" collapsed="false">
      <c r="A328" s="16" t="n">
        <v>-4</v>
      </c>
      <c r="B328" s="16" t="n">
        <v>324</v>
      </c>
      <c r="C328" s="17"/>
      <c r="D328" s="22" t="s">
        <v>555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 t="n">
        <v>160</v>
      </c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20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21" t="n">
        <f aca="false">SUM(E328:HT328)</f>
        <v>160</v>
      </c>
    </row>
    <row r="329" customFormat="false" ht="12.75" hidden="false" customHeight="false" outlineLevel="0" collapsed="false">
      <c r="A329" s="16" t="n">
        <v>-4</v>
      </c>
      <c r="B329" s="26" t="n">
        <v>325</v>
      </c>
      <c r="C329" s="17"/>
      <c r="D329" s="22" t="s">
        <v>556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 t="n">
        <v>80</v>
      </c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20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 t="n">
        <v>80</v>
      </c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21" t="n">
        <f aca="false">SUM(E329:HT329)</f>
        <v>160</v>
      </c>
    </row>
    <row r="330" customFormat="false" ht="12.75" hidden="false" customHeight="false" outlineLevel="0" collapsed="false">
      <c r="A330" s="16" t="n">
        <v>-46</v>
      </c>
      <c r="B330" s="16" t="n">
        <v>326</v>
      </c>
      <c r="C330" s="17"/>
      <c r="D330" s="22" t="s">
        <v>557</v>
      </c>
      <c r="E330" s="19"/>
      <c r="F330" s="19"/>
      <c r="G330" s="19"/>
      <c r="H330" s="19"/>
      <c r="I330" s="19"/>
      <c r="J330" s="19"/>
      <c r="K330" s="19"/>
      <c r="L330" s="19"/>
      <c r="M330" s="19" t="n">
        <v>80</v>
      </c>
      <c r="N330" s="19"/>
      <c r="O330" s="19"/>
      <c r="P330" s="19"/>
      <c r="Q330" s="19"/>
      <c r="R330" s="19"/>
      <c r="S330" s="19" t="n">
        <v>80</v>
      </c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20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21" t="n">
        <f aca="false">SUM(E330:HT330)</f>
        <v>160</v>
      </c>
    </row>
    <row r="331" customFormat="false" ht="12.75" hidden="false" customHeight="false" outlineLevel="0" collapsed="false">
      <c r="A331" s="16" t="n">
        <v>41</v>
      </c>
      <c r="B331" s="16" t="n">
        <v>327</v>
      </c>
      <c r="C331" s="17"/>
      <c r="D331" s="27" t="s">
        <v>558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n">
        <v>80</v>
      </c>
      <c r="AB331" s="19"/>
      <c r="AC331" s="19"/>
      <c r="AD331" s="19"/>
      <c r="AE331" s="19" t="n">
        <v>20</v>
      </c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20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 t="n">
        <v>60</v>
      </c>
      <c r="HN331" s="19"/>
      <c r="HO331" s="19"/>
      <c r="HP331" s="19"/>
      <c r="HQ331" s="19"/>
      <c r="HR331" s="19"/>
      <c r="HS331" s="19"/>
      <c r="HT331" s="19"/>
      <c r="HU331" s="21" t="n">
        <f aca="false">SUM(E331:HT331)</f>
        <v>160</v>
      </c>
    </row>
    <row r="332" customFormat="false" ht="12.75" hidden="false" customHeight="false" outlineLevel="0" collapsed="false">
      <c r="A332" s="16" t="n">
        <v>-4</v>
      </c>
      <c r="B332" s="16" t="n">
        <v>328</v>
      </c>
      <c r="C332" s="17"/>
      <c r="D332" s="22" t="s">
        <v>559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 t="n">
        <v>160</v>
      </c>
      <c r="EN332" s="19"/>
      <c r="EO332" s="19"/>
      <c r="EP332" s="19"/>
      <c r="EQ332" s="19"/>
      <c r="ER332" s="19"/>
      <c r="ES332" s="19"/>
      <c r="ET332" s="19"/>
      <c r="EU332" s="19"/>
      <c r="EV332" s="20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21" t="n">
        <f aca="false">SUM(E332:HT332)</f>
        <v>160</v>
      </c>
    </row>
    <row r="333" customFormat="false" ht="12.75" hidden="false" customHeight="false" outlineLevel="0" collapsed="false">
      <c r="A333" s="16" t="s">
        <v>516</v>
      </c>
      <c r="B333" s="16" t="n">
        <v>329</v>
      </c>
      <c r="C333" s="17"/>
      <c r="D333" s="22" t="s">
        <v>560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20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 t="n">
        <v>160</v>
      </c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21" t="n">
        <f aca="false">SUM(E333:HT333)</f>
        <v>160</v>
      </c>
    </row>
    <row r="334" customFormat="false" ht="12.75" hidden="false" customHeight="false" outlineLevel="0" collapsed="false">
      <c r="A334" s="16" t="s">
        <v>516</v>
      </c>
      <c r="B334" s="16" t="n">
        <v>330</v>
      </c>
      <c r="C334" s="17"/>
      <c r="D334" s="22" t="s">
        <v>561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20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 t="n">
        <v>80</v>
      </c>
      <c r="HC334" s="19" t="n">
        <v>80</v>
      </c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21" t="n">
        <f aca="false">SUM(E334:HT334)</f>
        <v>160</v>
      </c>
    </row>
    <row r="335" customFormat="false" ht="12.75" hidden="false" customHeight="false" outlineLevel="0" collapsed="false">
      <c r="A335" s="16" t="n">
        <v>15</v>
      </c>
      <c r="B335" s="16" t="n">
        <v>331</v>
      </c>
      <c r="C335" s="17"/>
      <c r="D335" s="22" t="s">
        <v>562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 t="n">
        <v>80</v>
      </c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20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 t="n">
        <v>40</v>
      </c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 t="n">
        <v>20</v>
      </c>
      <c r="HH335" s="19"/>
      <c r="HI335" s="19"/>
      <c r="HJ335" s="19"/>
      <c r="HK335" s="19"/>
      <c r="HL335" s="19"/>
      <c r="HM335" s="19" t="n">
        <v>10</v>
      </c>
      <c r="HN335" s="19"/>
      <c r="HO335" s="19"/>
      <c r="HP335" s="19"/>
      <c r="HQ335" s="19"/>
      <c r="HR335" s="19"/>
      <c r="HS335" s="19"/>
      <c r="HT335" s="19"/>
      <c r="HU335" s="21" t="n">
        <f aca="false">SUM(E335:HT335)</f>
        <v>150</v>
      </c>
    </row>
    <row r="336" customFormat="false" ht="12.75" hidden="false" customHeight="false" outlineLevel="0" collapsed="false">
      <c r="A336" s="16" t="n">
        <v>-4</v>
      </c>
      <c r="B336" s="16" t="n">
        <v>332</v>
      </c>
      <c r="C336" s="17"/>
      <c r="D336" s="22" t="s">
        <v>563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 t="n">
        <v>40</v>
      </c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 t="n">
        <v>100</v>
      </c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20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21" t="n">
        <f aca="false">SUM(E336:HT336)</f>
        <v>140</v>
      </c>
    </row>
    <row r="337" customFormat="false" ht="12.75" hidden="false" customHeight="false" outlineLevel="0" collapsed="false">
      <c r="A337" s="16" t="n">
        <v>-4</v>
      </c>
      <c r="B337" s="16" t="n">
        <v>333</v>
      </c>
      <c r="C337" s="17"/>
      <c r="D337" s="22" t="s">
        <v>564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 t="n">
        <v>60</v>
      </c>
      <c r="BB337" s="19" t="n">
        <v>80</v>
      </c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20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21" t="n">
        <f aca="false">SUM(E337:HT337)</f>
        <v>140</v>
      </c>
    </row>
    <row r="338" customFormat="false" ht="12.75" hidden="false" customHeight="false" outlineLevel="0" collapsed="false">
      <c r="A338" s="16" t="n">
        <v>-3</v>
      </c>
      <c r="B338" s="16" t="n">
        <v>334</v>
      </c>
      <c r="C338" s="17"/>
      <c r="D338" s="22" t="s">
        <v>565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n">
        <v>20</v>
      </c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 t="n">
        <v>40</v>
      </c>
      <c r="BW338" s="19"/>
      <c r="BX338" s="19"/>
      <c r="BY338" s="19"/>
      <c r="BZ338" s="19"/>
      <c r="CA338" s="19"/>
      <c r="CB338" s="19"/>
      <c r="CC338" s="19"/>
      <c r="CD338" s="19"/>
      <c r="CE338" s="19" t="n">
        <v>80</v>
      </c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20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21" t="n">
        <f aca="false">SUM(E338:HT338)</f>
        <v>140</v>
      </c>
    </row>
    <row r="339" customFormat="false" ht="12.75" hidden="false" customHeight="false" outlineLevel="0" collapsed="false">
      <c r="A339" s="16" t="n">
        <v>-2</v>
      </c>
      <c r="B339" s="16" t="n">
        <v>335</v>
      </c>
      <c r="C339" s="17"/>
      <c r="D339" s="22" t="s">
        <v>566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20"/>
      <c r="EW339" s="19" t="n">
        <v>60</v>
      </c>
      <c r="EX339" s="19" t="n">
        <v>80</v>
      </c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21" t="n">
        <f aca="false">SUM(E339:HT339)</f>
        <v>140</v>
      </c>
    </row>
    <row r="340" customFormat="false" ht="12.75" hidden="false" customHeight="false" outlineLevel="0" collapsed="false">
      <c r="A340" s="16" t="n">
        <v>-2</v>
      </c>
      <c r="B340" s="16" t="n">
        <v>336</v>
      </c>
      <c r="C340" s="17"/>
      <c r="D340" s="22" t="s">
        <v>567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 t="n">
        <v>120</v>
      </c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 t="n">
        <v>20</v>
      </c>
      <c r="EM340" s="19"/>
      <c r="EN340" s="19"/>
      <c r="EO340" s="19"/>
      <c r="EP340" s="19"/>
      <c r="EQ340" s="19"/>
      <c r="ER340" s="19"/>
      <c r="ES340" s="19"/>
      <c r="ET340" s="19"/>
      <c r="EU340" s="19"/>
      <c r="EV340" s="20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21" t="n">
        <f aca="false">SUM(E340:HT340)</f>
        <v>140</v>
      </c>
    </row>
    <row r="341" customFormat="false" ht="12.75" hidden="false" customHeight="false" outlineLevel="0" collapsed="false">
      <c r="A341" s="16" t="n">
        <v>-2</v>
      </c>
      <c r="B341" s="16" t="n">
        <v>337</v>
      </c>
      <c r="C341" s="17"/>
      <c r="D341" s="22" t="s">
        <v>568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 t="n">
        <v>20</v>
      </c>
      <c r="EM341" s="19"/>
      <c r="EN341" s="19"/>
      <c r="EO341" s="19"/>
      <c r="EP341" s="19"/>
      <c r="EQ341" s="19"/>
      <c r="ER341" s="19"/>
      <c r="ES341" s="19"/>
      <c r="ET341" s="19"/>
      <c r="EU341" s="19"/>
      <c r="EV341" s="20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 t="n">
        <v>80</v>
      </c>
      <c r="HE341" s="19"/>
      <c r="HF341" s="19" t="n">
        <v>40</v>
      </c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21" t="n">
        <f aca="false">SUM(E341:HT341)</f>
        <v>140</v>
      </c>
    </row>
    <row r="342" customFormat="false" ht="12.75" hidden="false" customHeight="false" outlineLevel="0" collapsed="false">
      <c r="A342" s="16" t="n">
        <v>-3</v>
      </c>
      <c r="B342" s="16" t="n">
        <v>338</v>
      </c>
      <c r="C342" s="17"/>
      <c r="D342" s="22" t="s">
        <v>569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 t="n">
        <v>120</v>
      </c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20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21" t="n">
        <f aca="false">SUM(E342:HT342)</f>
        <v>120</v>
      </c>
    </row>
    <row r="343" customFormat="false" ht="12.75" hidden="false" customHeight="false" outlineLevel="0" collapsed="false">
      <c r="A343" s="16" t="n">
        <v>-3</v>
      </c>
      <c r="B343" s="16" t="n">
        <v>339</v>
      </c>
      <c r="C343" s="17"/>
      <c r="D343" s="27" t="s">
        <v>570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 t="n">
        <v>120</v>
      </c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20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21" t="n">
        <f aca="false">SUM(E343:HT343)</f>
        <v>120</v>
      </c>
    </row>
    <row r="344" customFormat="false" ht="12.75" hidden="false" customHeight="false" outlineLevel="0" collapsed="false">
      <c r="A344" s="16" t="n">
        <v>-3</v>
      </c>
      <c r="B344" s="16" t="n">
        <v>340</v>
      </c>
      <c r="C344" s="17"/>
      <c r="D344" s="22" t="s">
        <v>571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 t="n">
        <v>120</v>
      </c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20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21" t="n">
        <f aca="false">SUM(E344:HT344)</f>
        <v>120</v>
      </c>
    </row>
    <row r="345" customFormat="false" ht="12.75" hidden="false" customHeight="false" outlineLevel="0" collapsed="false">
      <c r="A345" s="16" t="n">
        <v>-3</v>
      </c>
      <c r="B345" s="16" t="n">
        <v>341</v>
      </c>
      <c r="C345" s="17"/>
      <c r="D345" s="22" t="s">
        <v>572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20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 t="n">
        <v>120</v>
      </c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21" t="n">
        <f aca="false">SUM(E345:HT345)</f>
        <v>120</v>
      </c>
    </row>
    <row r="346" customFormat="false" ht="12.75" hidden="false" customHeight="false" outlineLevel="0" collapsed="false">
      <c r="A346" s="16" t="n">
        <v>-3</v>
      </c>
      <c r="B346" s="16" t="n">
        <v>342</v>
      </c>
      <c r="C346" s="17"/>
      <c r="D346" s="22" t="s">
        <v>573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 t="n">
        <v>40</v>
      </c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20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 t="n">
        <v>80</v>
      </c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21" t="n">
        <f aca="false">SUM(E346:HT346)</f>
        <v>120</v>
      </c>
    </row>
    <row r="347" customFormat="false" ht="12.75" hidden="false" customHeight="false" outlineLevel="0" collapsed="false">
      <c r="A347" s="16" t="n">
        <v>-3</v>
      </c>
      <c r="B347" s="16" t="n">
        <v>343</v>
      </c>
      <c r="C347" s="17"/>
      <c r="D347" s="22" t="s">
        <v>574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 t="n">
        <v>120</v>
      </c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20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21" t="n">
        <f aca="false">SUM(E347:HT347)</f>
        <v>120</v>
      </c>
    </row>
    <row r="348" customFormat="false" ht="12.75" hidden="false" customHeight="false" outlineLevel="0" collapsed="false">
      <c r="A348" s="16" t="n">
        <v>119</v>
      </c>
      <c r="B348" s="26" t="n">
        <v>344</v>
      </c>
      <c r="C348" s="17"/>
      <c r="D348" s="27" t="s">
        <v>575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20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 t="n">
        <v>40</v>
      </c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 t="n">
        <v>80</v>
      </c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21" t="n">
        <f aca="false">SUM(E348:HT348)</f>
        <v>120</v>
      </c>
    </row>
    <row r="349" customFormat="false" ht="12.75" hidden="false" customHeight="false" outlineLevel="0" collapsed="false">
      <c r="A349" s="16" t="n">
        <v>-4</v>
      </c>
      <c r="B349" s="16" t="n">
        <v>345</v>
      </c>
      <c r="C349" s="17"/>
      <c r="D349" s="22" t="s">
        <v>576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 t="n">
        <v>120</v>
      </c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20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21" t="n">
        <f aca="false">SUM(E349:HT349)</f>
        <v>120</v>
      </c>
    </row>
    <row r="350" customFormat="false" ht="12.75" hidden="false" customHeight="false" outlineLevel="0" collapsed="false">
      <c r="A350" s="16" t="n">
        <v>-4</v>
      </c>
      <c r="B350" s="16" t="n">
        <v>346</v>
      </c>
      <c r="C350" s="17"/>
      <c r="D350" s="22" t="s">
        <v>577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 t="n">
        <v>120</v>
      </c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20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21" t="n">
        <f aca="false">SUM(E350:HT350)</f>
        <v>120</v>
      </c>
    </row>
    <row r="351" customFormat="false" ht="12.75" hidden="false" customHeight="false" outlineLevel="0" collapsed="false">
      <c r="A351" s="16" t="n">
        <v>-3</v>
      </c>
      <c r="B351" s="16" t="n">
        <v>347</v>
      </c>
      <c r="C351" s="17"/>
      <c r="D351" s="22" t="s">
        <v>578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 t="n">
        <v>80</v>
      </c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 t="n">
        <v>40</v>
      </c>
      <c r="EM351" s="19"/>
      <c r="EN351" s="19"/>
      <c r="EO351" s="19"/>
      <c r="EP351" s="19"/>
      <c r="EQ351" s="19"/>
      <c r="ER351" s="19"/>
      <c r="ES351" s="19"/>
      <c r="ET351" s="19"/>
      <c r="EU351" s="19"/>
      <c r="EV351" s="20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21" t="n">
        <f aca="false">SUM(E351:HT351)</f>
        <v>120</v>
      </c>
    </row>
    <row r="352" customFormat="false" ht="12.75" hidden="false" customHeight="false" outlineLevel="0" collapsed="false">
      <c r="A352" s="16" t="n">
        <v>-3</v>
      </c>
      <c r="B352" s="16" t="n">
        <v>348</v>
      </c>
      <c r="C352" s="17"/>
      <c r="D352" s="22" t="s">
        <v>579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 t="n">
        <v>120</v>
      </c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20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21" t="n">
        <f aca="false">SUM(E352:HT352)</f>
        <v>120</v>
      </c>
    </row>
    <row r="353" customFormat="false" ht="12.75" hidden="false" customHeight="false" outlineLevel="0" collapsed="false">
      <c r="A353" s="16" t="n">
        <v>-2</v>
      </c>
      <c r="B353" s="16" t="n">
        <v>349</v>
      </c>
      <c r="C353" s="17"/>
      <c r="D353" s="22" t="s">
        <v>58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 t="n">
        <v>40</v>
      </c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 t="n">
        <v>80</v>
      </c>
      <c r="EM353" s="19"/>
      <c r="EN353" s="19"/>
      <c r="EO353" s="19"/>
      <c r="EP353" s="19"/>
      <c r="EQ353" s="19"/>
      <c r="ER353" s="19"/>
      <c r="ES353" s="19"/>
      <c r="ET353" s="19"/>
      <c r="EU353" s="19"/>
      <c r="EV353" s="20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21" t="n">
        <f aca="false">SUM(E353:HT353)</f>
        <v>120</v>
      </c>
    </row>
    <row r="354" customFormat="false" ht="12.75" hidden="false" customHeight="false" outlineLevel="0" collapsed="false">
      <c r="A354" s="16" t="n">
        <v>11</v>
      </c>
      <c r="B354" s="16" t="n">
        <v>350</v>
      </c>
      <c r="C354" s="17"/>
      <c r="D354" s="22" t="s">
        <v>581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20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 t="n">
        <v>120</v>
      </c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21" t="n">
        <f aca="false">SUM(E354:HT354)</f>
        <v>120</v>
      </c>
    </row>
    <row r="355" customFormat="false" ht="12.75" hidden="false" customHeight="false" outlineLevel="0" collapsed="false">
      <c r="A355" s="16" t="n">
        <v>-65</v>
      </c>
      <c r="B355" s="16" t="n">
        <v>351</v>
      </c>
      <c r="C355" s="17"/>
      <c r="D355" s="22" t="s">
        <v>582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 t="n">
        <v>80</v>
      </c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 t="n">
        <v>40</v>
      </c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20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21" t="n">
        <f aca="false">SUM(E355:HT355)</f>
        <v>120</v>
      </c>
    </row>
    <row r="356" customFormat="false" ht="12.75" hidden="false" customHeight="false" outlineLevel="0" collapsed="false">
      <c r="A356" s="16" t="n">
        <v>8</v>
      </c>
      <c r="B356" s="16" t="n">
        <v>352</v>
      </c>
      <c r="C356" s="17"/>
      <c r="D356" s="22" t="s">
        <v>583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20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 t="n">
        <v>20</v>
      </c>
      <c r="GF356" s="19" t="n">
        <v>100</v>
      </c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21" t="n">
        <f aca="false">SUM(E356:HT356)</f>
        <v>120</v>
      </c>
    </row>
    <row r="357" customFormat="false" ht="12.75" hidden="false" customHeight="false" outlineLevel="0" collapsed="false">
      <c r="A357" s="16" t="n">
        <v>-4</v>
      </c>
      <c r="B357" s="16" t="n">
        <v>353</v>
      </c>
      <c r="C357" s="17"/>
      <c r="D357" s="22" t="s">
        <v>584</v>
      </c>
      <c r="E357" s="19" t="n">
        <v>120</v>
      </c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20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21" t="n">
        <f aca="false">SUM(E357:HT357)</f>
        <v>120</v>
      </c>
    </row>
    <row r="358" customFormat="false" ht="12.75" hidden="false" customHeight="false" outlineLevel="0" collapsed="false">
      <c r="A358" s="16" t="n">
        <v>-3</v>
      </c>
      <c r="B358" s="16" t="n">
        <v>354</v>
      </c>
      <c r="C358" s="17"/>
      <c r="D358" s="22" t="s">
        <v>585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 t="n">
        <v>120</v>
      </c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20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21" t="n">
        <f aca="false">SUM(E358:HT358)</f>
        <v>120</v>
      </c>
    </row>
    <row r="359" customFormat="false" ht="12.75" hidden="false" customHeight="false" outlineLevel="0" collapsed="false">
      <c r="A359" s="16" t="n">
        <v>4</v>
      </c>
      <c r="B359" s="16" t="n">
        <v>355</v>
      </c>
      <c r="C359" s="17"/>
      <c r="D359" s="22" t="s">
        <v>586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20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 t="n">
        <v>80</v>
      </c>
      <c r="GB359" s="19"/>
      <c r="GC359" s="19"/>
      <c r="GD359" s="19"/>
      <c r="GE359" s="19"/>
      <c r="GF359" s="19" t="n">
        <v>40</v>
      </c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21" t="n">
        <f aca="false">SUM(E359:HT359)</f>
        <v>120</v>
      </c>
    </row>
    <row r="360" customFormat="false" ht="12.75" hidden="false" customHeight="false" outlineLevel="0" collapsed="false">
      <c r="A360" s="16" t="n">
        <v>-4</v>
      </c>
      <c r="B360" s="16" t="n">
        <v>356</v>
      </c>
      <c r="C360" s="17"/>
      <c r="D360" s="22" t="s">
        <v>587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 t="n">
        <v>120</v>
      </c>
      <c r="EM360" s="19"/>
      <c r="EN360" s="19"/>
      <c r="EO360" s="19"/>
      <c r="EP360" s="19"/>
      <c r="EQ360" s="19"/>
      <c r="ER360" s="19"/>
      <c r="ES360" s="19"/>
      <c r="ET360" s="19"/>
      <c r="EU360" s="19"/>
      <c r="EV360" s="20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21" t="n">
        <f aca="false">SUM(E360:HT360)</f>
        <v>120</v>
      </c>
    </row>
    <row r="361" customFormat="false" ht="12.75" hidden="false" customHeight="false" outlineLevel="0" collapsed="false">
      <c r="A361" s="16" t="n">
        <v>-4</v>
      </c>
      <c r="B361" s="26" t="n">
        <v>357</v>
      </c>
      <c r="C361" s="17"/>
      <c r="D361" s="22" t="s">
        <v>588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 t="n">
        <v>40</v>
      </c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 t="n">
        <v>80</v>
      </c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20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21" t="n">
        <f aca="false">SUM(E361:HT361)</f>
        <v>120</v>
      </c>
    </row>
    <row r="362" customFormat="false" ht="12.75" hidden="false" customHeight="false" outlineLevel="0" collapsed="false">
      <c r="A362" s="16" t="n">
        <v>-4</v>
      </c>
      <c r="B362" s="16" t="n">
        <v>358</v>
      </c>
      <c r="C362" s="17"/>
      <c r="D362" s="22" t="s">
        <v>589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 t="n">
        <v>80</v>
      </c>
      <c r="EA362" s="19"/>
      <c r="EB362" s="19"/>
      <c r="EC362" s="19"/>
      <c r="ED362" s="19"/>
      <c r="EE362" s="19"/>
      <c r="EF362" s="19" t="n">
        <v>40</v>
      </c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20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21" t="n">
        <f aca="false">SUM(E362:HT362)</f>
        <v>120</v>
      </c>
    </row>
    <row r="363" customFormat="false" ht="12.75" hidden="false" customHeight="false" outlineLevel="0" collapsed="false">
      <c r="A363" s="16" t="n">
        <v>-4</v>
      </c>
      <c r="B363" s="16" t="n">
        <v>359</v>
      </c>
      <c r="C363" s="17"/>
      <c r="D363" s="22" t="s">
        <v>590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 t="n">
        <v>80</v>
      </c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 t="n">
        <v>20</v>
      </c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 t="n">
        <v>20</v>
      </c>
      <c r="ES363" s="19"/>
      <c r="ET363" s="19"/>
      <c r="EU363" s="19"/>
      <c r="EV363" s="20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21" t="n">
        <f aca="false">SUM(E363:HT363)</f>
        <v>120</v>
      </c>
    </row>
    <row r="364" customFormat="false" ht="12.75" hidden="false" customHeight="false" outlineLevel="0" collapsed="false">
      <c r="A364" s="16" t="n">
        <v>-3</v>
      </c>
      <c r="B364" s="16" t="n">
        <v>360</v>
      </c>
      <c r="C364" s="17"/>
      <c r="D364" s="22" t="s">
        <v>591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 t="n">
        <v>40</v>
      </c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 t="n">
        <v>80</v>
      </c>
      <c r="EM364" s="19"/>
      <c r="EN364" s="19"/>
      <c r="EO364" s="19"/>
      <c r="EP364" s="19"/>
      <c r="EQ364" s="19"/>
      <c r="ER364" s="19"/>
      <c r="ES364" s="19"/>
      <c r="ET364" s="19"/>
      <c r="EU364" s="19"/>
      <c r="EV364" s="20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21" t="n">
        <f aca="false">SUM(E364:HT364)</f>
        <v>120</v>
      </c>
    </row>
    <row r="365" customFormat="false" ht="12.75" hidden="false" customHeight="false" outlineLevel="0" collapsed="false">
      <c r="A365" s="16" t="n">
        <v>-3</v>
      </c>
      <c r="B365" s="16" t="n">
        <v>361</v>
      </c>
      <c r="C365" s="17"/>
      <c r="D365" s="22" t="s">
        <v>592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 t="n">
        <v>120</v>
      </c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20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21" t="n">
        <f aca="false">SUM(E365:HT365)</f>
        <v>120</v>
      </c>
    </row>
    <row r="366" customFormat="false" ht="12.75" hidden="false" customHeight="false" outlineLevel="0" collapsed="false">
      <c r="A366" s="16" t="s">
        <v>516</v>
      </c>
      <c r="B366" s="16" t="n">
        <v>362</v>
      </c>
      <c r="C366" s="17"/>
      <c r="D366" s="22" t="s">
        <v>593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20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 t="n">
        <v>120</v>
      </c>
      <c r="HO366" s="19"/>
      <c r="HP366" s="19"/>
      <c r="HQ366" s="19"/>
      <c r="HR366" s="19"/>
      <c r="HS366" s="19"/>
      <c r="HT366" s="19"/>
      <c r="HU366" s="21" t="n">
        <f aca="false">SUM(E366:HT366)</f>
        <v>120</v>
      </c>
    </row>
    <row r="367" customFormat="false" ht="12.75" hidden="false" customHeight="false" outlineLevel="0" collapsed="false">
      <c r="A367" s="16" t="s">
        <v>516</v>
      </c>
      <c r="B367" s="16" t="n">
        <v>363</v>
      </c>
      <c r="C367" s="17"/>
      <c r="D367" s="27" t="s">
        <v>594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20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 t="n">
        <v>40</v>
      </c>
      <c r="HO367" s="19" t="n">
        <v>40</v>
      </c>
      <c r="HP367" s="19"/>
      <c r="HQ367" s="19" t="n">
        <v>40</v>
      </c>
      <c r="HR367" s="19"/>
      <c r="HS367" s="19"/>
      <c r="HT367" s="19"/>
      <c r="HU367" s="21" t="n">
        <f aca="false">SUM(E367:HT367)</f>
        <v>120</v>
      </c>
    </row>
    <row r="368" customFormat="false" ht="12.75" hidden="false" customHeight="false" outlineLevel="0" collapsed="false">
      <c r="A368" s="16" t="n">
        <v>-4</v>
      </c>
      <c r="B368" s="26" t="n">
        <v>364</v>
      </c>
      <c r="C368" s="17"/>
      <c r="D368" s="22" t="s">
        <v>595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20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 t="n">
        <v>10</v>
      </c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 t="n">
        <v>80</v>
      </c>
      <c r="HH368" s="19"/>
      <c r="HI368" s="19"/>
      <c r="HJ368" s="19"/>
      <c r="HK368" s="19"/>
      <c r="HL368" s="19"/>
      <c r="HM368" s="19" t="n">
        <v>20</v>
      </c>
      <c r="HN368" s="19"/>
      <c r="HO368" s="19"/>
      <c r="HP368" s="19"/>
      <c r="HQ368" s="19"/>
      <c r="HR368" s="19"/>
      <c r="HS368" s="19"/>
      <c r="HT368" s="19"/>
      <c r="HU368" s="21" t="n">
        <f aca="false">SUM(E368:HT368)</f>
        <v>110</v>
      </c>
    </row>
    <row r="369" customFormat="false" ht="12.75" hidden="false" customHeight="false" outlineLevel="0" collapsed="false">
      <c r="A369" s="16" t="n">
        <v>-3</v>
      </c>
      <c r="B369" s="26" t="n">
        <v>365</v>
      </c>
      <c r="C369" s="17"/>
      <c r="D369" s="22" t="s">
        <v>596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 t="n">
        <v>80</v>
      </c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 t="n">
        <v>20</v>
      </c>
      <c r="EM369" s="19"/>
      <c r="EN369" s="19"/>
      <c r="EO369" s="19"/>
      <c r="EP369" s="19"/>
      <c r="EQ369" s="19"/>
      <c r="ER369" s="19"/>
      <c r="ES369" s="19"/>
      <c r="ET369" s="19"/>
      <c r="EU369" s="19"/>
      <c r="EV369" s="20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21" t="n">
        <f aca="false">SUM(E369:HT369)</f>
        <v>100</v>
      </c>
    </row>
    <row r="370" customFormat="false" ht="12.75" hidden="false" customHeight="false" outlineLevel="0" collapsed="false">
      <c r="A370" s="16" t="n">
        <v>-3</v>
      </c>
      <c r="B370" s="16" t="n">
        <v>366</v>
      </c>
      <c r="C370" s="17"/>
      <c r="D370" s="22" t="s">
        <v>597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 t="n">
        <v>60</v>
      </c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 t="n">
        <v>40</v>
      </c>
      <c r="EU370" s="19"/>
      <c r="EV370" s="20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21" t="n">
        <f aca="false">SUM(E370:HT370)</f>
        <v>100</v>
      </c>
    </row>
    <row r="371" customFormat="false" ht="12.75" hidden="false" customHeight="false" outlineLevel="0" collapsed="false">
      <c r="A371" s="16" t="n">
        <v>2</v>
      </c>
      <c r="B371" s="16" t="n">
        <v>367</v>
      </c>
      <c r="C371" s="17"/>
      <c r="D371" s="27" t="s">
        <v>598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20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 t="n">
        <v>100</v>
      </c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21" t="n">
        <f aca="false">SUM(E371:HT371)</f>
        <v>100</v>
      </c>
    </row>
    <row r="372" customFormat="false" ht="12.75" hidden="false" customHeight="false" outlineLevel="0" collapsed="false">
      <c r="A372" s="16" t="n">
        <v>-4</v>
      </c>
      <c r="B372" s="16" t="n">
        <v>368</v>
      </c>
      <c r="C372" s="17"/>
      <c r="D372" s="22" t="s">
        <v>599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 t="n">
        <v>80</v>
      </c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 t="n">
        <v>20</v>
      </c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20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21" t="n">
        <f aca="false">SUM(E372:HT372)</f>
        <v>100</v>
      </c>
    </row>
    <row r="373" customFormat="false" ht="12.75" hidden="false" customHeight="false" outlineLevel="0" collapsed="false">
      <c r="A373" s="16" t="n">
        <v>1</v>
      </c>
      <c r="B373" s="16" t="n">
        <v>369</v>
      </c>
      <c r="C373" s="17"/>
      <c r="D373" s="22" t="s">
        <v>600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20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 t="n">
        <v>60</v>
      </c>
      <c r="GS373" s="19"/>
      <c r="GT373" s="19" t="n">
        <v>40</v>
      </c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21" t="n">
        <f aca="false">SUM(E373:HT373)</f>
        <v>100</v>
      </c>
    </row>
    <row r="374" customFormat="false" ht="12.75" hidden="false" customHeight="false" outlineLevel="0" collapsed="false">
      <c r="A374" s="16" t="n">
        <v>-5</v>
      </c>
      <c r="B374" s="16" t="n">
        <v>370</v>
      </c>
      <c r="C374" s="17"/>
      <c r="D374" s="22" t="s">
        <v>601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 t="n">
        <v>100</v>
      </c>
      <c r="ER374" s="19"/>
      <c r="ES374" s="19"/>
      <c r="ET374" s="19"/>
      <c r="EU374" s="19"/>
      <c r="EV374" s="20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21" t="n">
        <f aca="false">SUM(E374:HT374)</f>
        <v>100</v>
      </c>
    </row>
    <row r="375" customFormat="false" ht="12.75" hidden="false" customHeight="false" outlineLevel="0" collapsed="false">
      <c r="A375" s="16" t="n">
        <v>0</v>
      </c>
      <c r="B375" s="16" t="n">
        <v>371</v>
      </c>
      <c r="C375" s="17"/>
      <c r="D375" s="27" t="s">
        <v>602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20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 t="n">
        <v>100</v>
      </c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21" t="n">
        <f aca="false">SUM(E375:HT375)</f>
        <v>100</v>
      </c>
    </row>
    <row r="376" customFormat="false" ht="12.75" hidden="false" customHeight="false" outlineLevel="0" collapsed="false">
      <c r="A376" s="16" t="n">
        <v>-6</v>
      </c>
      <c r="B376" s="16" t="n">
        <v>372</v>
      </c>
      <c r="C376" s="17"/>
      <c r="D376" s="22" t="s">
        <v>603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 t="n">
        <v>20</v>
      </c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 t="n">
        <v>80</v>
      </c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20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21" t="n">
        <f aca="false">SUM(E376:HT376)</f>
        <v>100</v>
      </c>
    </row>
    <row r="377" customFormat="false" ht="12.75" hidden="false" customHeight="false" outlineLevel="0" collapsed="false">
      <c r="A377" s="16" t="n">
        <v>-41</v>
      </c>
      <c r="B377" s="16" t="n">
        <v>373</v>
      </c>
      <c r="C377" s="17"/>
      <c r="D377" s="27" t="s">
        <v>604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 t="n">
        <v>60</v>
      </c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 t="n">
        <v>40</v>
      </c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20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21" t="n">
        <f aca="false">SUM(E377:HT377)</f>
        <v>100</v>
      </c>
    </row>
    <row r="378" customFormat="false" ht="12.75" hidden="false" customHeight="false" outlineLevel="0" collapsed="false">
      <c r="A378" s="16" t="n">
        <v>-7</v>
      </c>
      <c r="B378" s="16" t="n">
        <v>374</v>
      </c>
      <c r="C378" s="17"/>
      <c r="D378" s="22" t="s">
        <v>605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 t="n">
        <v>80</v>
      </c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 t="n">
        <v>20</v>
      </c>
      <c r="EM378" s="19"/>
      <c r="EN378" s="19"/>
      <c r="EO378" s="19"/>
      <c r="EP378" s="19"/>
      <c r="EQ378" s="19"/>
      <c r="ER378" s="19"/>
      <c r="ES378" s="19"/>
      <c r="ET378" s="19"/>
      <c r="EU378" s="19"/>
      <c r="EV378" s="20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21" t="n">
        <f aca="false">SUM(E378:HT378)</f>
        <v>100</v>
      </c>
    </row>
    <row r="379" customFormat="false" ht="12.75" hidden="false" customHeight="false" outlineLevel="0" collapsed="false">
      <c r="A379" s="16" t="n">
        <v>-85</v>
      </c>
      <c r="B379" s="16" t="n">
        <v>375</v>
      </c>
      <c r="C379" s="17"/>
      <c r="D379" s="27" t="s">
        <v>606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20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 t="n">
        <v>80</v>
      </c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21" t="n">
        <f aca="false">SUM(E379:HT379)</f>
        <v>80</v>
      </c>
    </row>
    <row r="380" customFormat="false" ht="12.75" hidden="false" customHeight="false" outlineLevel="0" collapsed="false">
      <c r="A380" s="16" t="n">
        <v>-3</v>
      </c>
      <c r="B380" s="16" t="n">
        <v>376</v>
      </c>
      <c r="C380" s="17"/>
      <c r="D380" s="22" t="s">
        <v>607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 t="n">
        <v>80</v>
      </c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20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21" t="n">
        <f aca="false">SUM(E380:HT380)</f>
        <v>80</v>
      </c>
    </row>
    <row r="381" customFormat="false" ht="12.75" hidden="false" customHeight="false" outlineLevel="0" collapsed="false">
      <c r="A381" s="16" t="n">
        <v>-3</v>
      </c>
      <c r="B381" s="16" t="n">
        <v>377</v>
      </c>
      <c r="C381" s="17"/>
      <c r="D381" s="27" t="s">
        <v>608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 t="n">
        <v>80</v>
      </c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20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21" t="n">
        <f aca="false">SUM(E381:HT381)</f>
        <v>80</v>
      </c>
    </row>
    <row r="382" customFormat="false" ht="12.75" hidden="false" customHeight="false" outlineLevel="0" collapsed="false">
      <c r="A382" s="16" t="n">
        <v>-3</v>
      </c>
      <c r="B382" s="16" t="n">
        <v>378</v>
      </c>
      <c r="C382" s="17"/>
      <c r="D382" s="22" t="s">
        <v>609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 t="n">
        <v>80</v>
      </c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20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21" t="n">
        <f aca="false">SUM(E382:HT382)</f>
        <v>80</v>
      </c>
    </row>
    <row r="383" customFormat="false" ht="12.75" hidden="false" customHeight="false" outlineLevel="0" collapsed="false">
      <c r="A383" s="16" t="n">
        <v>-3</v>
      </c>
      <c r="B383" s="16" t="n">
        <v>379</v>
      </c>
      <c r="C383" s="17"/>
      <c r="D383" s="22" t="s">
        <v>610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 t="n">
        <v>80</v>
      </c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20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21" t="n">
        <f aca="false">SUM(E383:HT383)</f>
        <v>80</v>
      </c>
    </row>
    <row r="384" customFormat="false" ht="12.75" hidden="false" customHeight="false" outlineLevel="0" collapsed="false">
      <c r="A384" s="16" t="n">
        <v>-3</v>
      </c>
      <c r="B384" s="16" t="n">
        <v>380</v>
      </c>
      <c r="C384" s="17"/>
      <c r="D384" s="22" t="s">
        <v>611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20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 t="n">
        <v>80</v>
      </c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21" t="n">
        <f aca="false">SUM(E384:HT384)</f>
        <v>80</v>
      </c>
    </row>
    <row r="385" customFormat="false" ht="12.75" hidden="false" customHeight="false" outlineLevel="0" collapsed="false">
      <c r="A385" s="16" t="n">
        <v>-4</v>
      </c>
      <c r="B385" s="16" t="n">
        <v>381</v>
      </c>
      <c r="C385" s="17"/>
      <c r="D385" s="27" t="s">
        <v>612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 t="n">
        <v>80</v>
      </c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20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21" t="n">
        <f aca="false">SUM(E385:HT385)</f>
        <v>80</v>
      </c>
    </row>
    <row r="386" customFormat="false" ht="12.75" hidden="false" customHeight="false" outlineLevel="0" collapsed="false">
      <c r="A386" s="16" t="n">
        <v>-4</v>
      </c>
      <c r="B386" s="16" t="n">
        <v>382</v>
      </c>
      <c r="C386" s="17"/>
      <c r="D386" s="22" t="s">
        <v>613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 t="n">
        <v>80</v>
      </c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20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21" t="n">
        <f aca="false">SUM(E386:HT386)</f>
        <v>80</v>
      </c>
    </row>
    <row r="387" customFormat="false" ht="12.75" hidden="false" customHeight="false" outlineLevel="0" collapsed="false">
      <c r="A387" s="16" t="n">
        <v>-4</v>
      </c>
      <c r="B387" s="16" t="n">
        <v>383</v>
      </c>
      <c r="C387" s="17"/>
      <c r="D387" s="22" t="s">
        <v>614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 t="n">
        <v>80</v>
      </c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20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21" t="n">
        <f aca="false">SUM(E387:HT387)</f>
        <v>80</v>
      </c>
    </row>
    <row r="388" customFormat="false" ht="12.75" hidden="false" customHeight="false" outlineLevel="0" collapsed="false">
      <c r="A388" s="16" t="n">
        <v>-4</v>
      </c>
      <c r="B388" s="16" t="n">
        <v>384</v>
      </c>
      <c r="C388" s="17"/>
      <c r="D388" s="22" t="s">
        <v>615</v>
      </c>
      <c r="E388" s="19" t="n">
        <v>80</v>
      </c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20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21" t="n">
        <f aca="false">SUM(E388:HT388)</f>
        <v>80</v>
      </c>
    </row>
    <row r="389" customFormat="false" ht="12.75" hidden="false" customHeight="false" outlineLevel="0" collapsed="false">
      <c r="A389" s="16" t="n">
        <v>-3</v>
      </c>
      <c r="B389" s="16" t="n">
        <v>385</v>
      </c>
      <c r="C389" s="17"/>
      <c r="D389" s="22" t="s">
        <v>616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 t="n">
        <v>80</v>
      </c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20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21" t="n">
        <f aca="false">SUM(E389:HT389)</f>
        <v>80</v>
      </c>
    </row>
    <row r="390" customFormat="false" ht="12.75" hidden="false" customHeight="false" outlineLevel="0" collapsed="false">
      <c r="A390" s="16" t="n">
        <v>-3</v>
      </c>
      <c r="B390" s="16" t="n">
        <v>386</v>
      </c>
      <c r="C390" s="17"/>
      <c r="D390" s="27" t="s">
        <v>617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 t="n">
        <v>80</v>
      </c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20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21" t="n">
        <f aca="false">SUM(E390:HT390)</f>
        <v>80</v>
      </c>
    </row>
    <row r="391" customFormat="false" ht="12.75" hidden="false" customHeight="false" outlineLevel="0" collapsed="false">
      <c r="A391" s="16" t="n">
        <v>-3</v>
      </c>
      <c r="B391" s="16" t="n">
        <v>387</v>
      </c>
      <c r="C391" s="17"/>
      <c r="D391" s="22" t="s">
        <v>618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 t="n">
        <v>80</v>
      </c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20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21" t="n">
        <f aca="false">SUM(E391:HT391)</f>
        <v>80</v>
      </c>
    </row>
    <row r="392" customFormat="false" ht="12.75" hidden="false" customHeight="false" outlineLevel="0" collapsed="false">
      <c r="A392" s="16" t="n">
        <v>-3</v>
      </c>
      <c r="B392" s="16" t="n">
        <v>388</v>
      </c>
      <c r="C392" s="17"/>
      <c r="D392" s="22" t="s">
        <v>619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 t="n">
        <v>80</v>
      </c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20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21" t="n">
        <f aca="false">SUM(E392:HT392)</f>
        <v>80</v>
      </c>
    </row>
    <row r="393" customFormat="false" ht="12.75" hidden="false" customHeight="false" outlineLevel="0" collapsed="false">
      <c r="A393" s="16" t="n">
        <v>-3</v>
      </c>
      <c r="B393" s="16" t="n">
        <v>389</v>
      </c>
      <c r="C393" s="17"/>
      <c r="D393" s="22" t="s">
        <v>62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20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 t="n">
        <v>80</v>
      </c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21" t="n">
        <f aca="false">SUM(E393:HT393)</f>
        <v>80</v>
      </c>
    </row>
    <row r="394" customFormat="false" ht="12.75" hidden="false" customHeight="false" outlineLevel="0" collapsed="false">
      <c r="A394" s="16" t="n">
        <v>-2</v>
      </c>
      <c r="B394" s="26" t="n">
        <v>390</v>
      </c>
      <c r="C394" s="17"/>
      <c r="D394" s="22" t="s">
        <v>621</v>
      </c>
      <c r="E394" s="19"/>
      <c r="F394" s="19"/>
      <c r="G394" s="19"/>
      <c r="H394" s="19"/>
      <c r="I394" s="19"/>
      <c r="J394" s="19"/>
      <c r="K394" s="19" t="n">
        <v>80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 t="s">
        <v>622</v>
      </c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20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21" t="n">
        <f aca="false">SUM(E394:HT394)</f>
        <v>80</v>
      </c>
    </row>
    <row r="395" customFormat="false" ht="12.75" hidden="false" customHeight="false" outlineLevel="0" collapsed="false">
      <c r="A395" s="16" t="n">
        <v>-2</v>
      </c>
      <c r="B395" s="26" t="n">
        <v>391</v>
      </c>
      <c r="C395" s="17"/>
      <c r="D395" s="22" t="s">
        <v>623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20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 t="n">
        <v>80</v>
      </c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21" t="n">
        <f aca="false">SUM(E395:HT395)</f>
        <v>80</v>
      </c>
    </row>
    <row r="396" customFormat="false" ht="12.75" hidden="false" customHeight="false" outlineLevel="0" collapsed="false">
      <c r="A396" s="16" t="n">
        <v>-236</v>
      </c>
      <c r="B396" s="16" t="n">
        <v>392</v>
      </c>
      <c r="C396" s="17"/>
      <c r="D396" s="22" t="s">
        <v>624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 t="n">
        <v>8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20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21" t="n">
        <f aca="false">SUM(E396:HT396)</f>
        <v>80</v>
      </c>
    </row>
    <row r="397" customFormat="false" ht="12.75" hidden="false" customHeight="false" outlineLevel="0" collapsed="false">
      <c r="A397" s="16" t="n">
        <v>-3</v>
      </c>
      <c r="B397" s="16" t="n">
        <v>393</v>
      </c>
      <c r="C397" s="17"/>
      <c r="D397" s="22" t="s">
        <v>625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 t="n">
        <v>80</v>
      </c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20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21" t="n">
        <f aca="false">SUM(E397:HT397)</f>
        <v>80</v>
      </c>
    </row>
    <row r="398" customFormat="false" ht="12.75" hidden="false" customHeight="false" outlineLevel="0" collapsed="false">
      <c r="A398" s="16" t="n">
        <v>-3</v>
      </c>
      <c r="B398" s="16" t="n">
        <v>394</v>
      </c>
      <c r="C398" s="17"/>
      <c r="D398" s="22" t="s">
        <v>626</v>
      </c>
      <c r="E398" s="19"/>
      <c r="F398" s="19"/>
      <c r="G398" s="19"/>
      <c r="H398" s="19"/>
      <c r="I398" s="19"/>
      <c r="J398" s="19"/>
      <c r="K398" s="19" t="n">
        <v>80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20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21" t="n">
        <f aca="false">SUM(E398:HT398)</f>
        <v>80</v>
      </c>
    </row>
    <row r="399" customFormat="false" ht="12.75" hidden="false" customHeight="false" outlineLevel="0" collapsed="false">
      <c r="A399" s="16" t="n">
        <v>-3</v>
      </c>
      <c r="B399" s="16" t="n">
        <v>395</v>
      </c>
      <c r="C399" s="17"/>
      <c r="D399" s="22" t="s">
        <v>627</v>
      </c>
      <c r="E399" s="19" t="n">
        <v>40</v>
      </c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 t="n">
        <v>40</v>
      </c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20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21" t="n">
        <f aca="false">SUM(E399:HT399)</f>
        <v>80</v>
      </c>
    </row>
    <row r="400" customFormat="false" ht="12.75" hidden="false" customHeight="false" outlineLevel="0" collapsed="false">
      <c r="A400" s="16" t="n">
        <v>-3</v>
      </c>
      <c r="B400" s="16" t="n">
        <v>396</v>
      </c>
      <c r="C400" s="17"/>
      <c r="D400" s="22" t="s">
        <v>628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 t="n">
        <v>80</v>
      </c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20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21" t="n">
        <f aca="false">SUM(E400:HT400)</f>
        <v>80</v>
      </c>
    </row>
    <row r="401" customFormat="false" ht="12.75" hidden="false" customHeight="false" outlineLevel="0" collapsed="false">
      <c r="A401" s="16" t="n">
        <v>-3</v>
      </c>
      <c r="B401" s="16" t="n">
        <v>397</v>
      </c>
      <c r="C401" s="17"/>
      <c r="D401" s="22" t="s">
        <v>629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 t="n">
        <v>80</v>
      </c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20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21" t="n">
        <f aca="false">SUM(E401:HT401)</f>
        <v>80</v>
      </c>
    </row>
    <row r="402" customFormat="false" ht="12.75" hidden="false" customHeight="false" outlineLevel="0" collapsed="false">
      <c r="A402" s="16" t="n">
        <v>-3</v>
      </c>
      <c r="B402" s="16" t="n">
        <v>398</v>
      </c>
      <c r="C402" s="17"/>
      <c r="D402" s="22" t="s">
        <v>630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 t="n">
        <v>80</v>
      </c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20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21" t="n">
        <f aca="false">SUM(E402:HT402)</f>
        <v>80</v>
      </c>
    </row>
    <row r="403" customFormat="false" ht="12.75" hidden="false" customHeight="false" outlineLevel="0" collapsed="false">
      <c r="A403" s="16" t="n">
        <v>-3</v>
      </c>
      <c r="B403" s="16" t="n">
        <v>399</v>
      </c>
      <c r="C403" s="17"/>
      <c r="D403" s="22" t="s">
        <v>631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 t="n">
        <v>80</v>
      </c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20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21" t="n">
        <f aca="false">SUM(E403:HT403)</f>
        <v>80</v>
      </c>
    </row>
    <row r="404" customFormat="false" ht="12.75" hidden="false" customHeight="false" outlineLevel="0" collapsed="false">
      <c r="A404" s="16" t="n">
        <v>32</v>
      </c>
      <c r="B404" s="16" t="n">
        <v>400</v>
      </c>
      <c r="C404" s="17"/>
      <c r="D404" s="22" t="s">
        <v>632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20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 t="n">
        <v>80</v>
      </c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21" t="n">
        <f aca="false">SUM(E404:HT404)</f>
        <v>80</v>
      </c>
    </row>
    <row r="405" customFormat="false" ht="12.75" hidden="false" customHeight="false" outlineLevel="0" collapsed="false">
      <c r="A405" s="16" t="n">
        <v>32</v>
      </c>
      <c r="B405" s="26" t="n">
        <v>401</v>
      </c>
      <c r="C405" s="17"/>
      <c r="D405" s="22" t="s">
        <v>633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20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 t="n">
        <v>80</v>
      </c>
      <c r="HS405" s="19"/>
      <c r="HT405" s="19"/>
      <c r="HU405" s="21" t="n">
        <f aca="false">SUM(E405:HT405)</f>
        <v>80</v>
      </c>
    </row>
    <row r="406" customFormat="false" ht="12.75" hidden="false" customHeight="false" outlineLevel="0" collapsed="false">
      <c r="A406" s="16" t="n">
        <v>-5</v>
      </c>
      <c r="B406" s="16" t="n">
        <v>402</v>
      </c>
      <c r="C406" s="17"/>
      <c r="D406" s="22" t="s">
        <v>634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 t="n">
        <v>80</v>
      </c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20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21" t="n">
        <f aca="false">SUM(E406:HT406)</f>
        <v>80</v>
      </c>
    </row>
    <row r="407" customFormat="false" ht="12.75" hidden="false" customHeight="false" outlineLevel="0" collapsed="false">
      <c r="A407" s="16" t="n">
        <v>-5</v>
      </c>
      <c r="B407" s="26" t="n">
        <v>403</v>
      </c>
      <c r="C407" s="17"/>
      <c r="D407" s="22" t="s">
        <v>635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 t="n">
        <v>80</v>
      </c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20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21" t="n">
        <f aca="false">SUM(E407:HT407)</f>
        <v>80</v>
      </c>
    </row>
    <row r="408" customFormat="false" ht="12.75" hidden="false" customHeight="false" outlineLevel="0" collapsed="false">
      <c r="A408" s="16" t="n">
        <v>-4</v>
      </c>
      <c r="B408" s="26" t="n">
        <v>404</v>
      </c>
      <c r="C408" s="17"/>
      <c r="D408" s="22" t="s">
        <v>636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 t="n">
        <v>80</v>
      </c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20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21" t="n">
        <f aca="false">SUM(E408:HT408)</f>
        <v>80</v>
      </c>
    </row>
    <row r="409" customFormat="false" ht="12.75" hidden="false" customHeight="false" outlineLevel="0" collapsed="false">
      <c r="A409" s="16" t="n">
        <v>-4</v>
      </c>
      <c r="B409" s="16" t="n">
        <v>405</v>
      </c>
      <c r="C409" s="17"/>
      <c r="D409" s="22" t="s">
        <v>637</v>
      </c>
      <c r="E409" s="19" t="n">
        <v>80</v>
      </c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20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21" t="n">
        <f aca="false">SUM(E409:HT409)</f>
        <v>80</v>
      </c>
    </row>
    <row r="410" customFormat="false" ht="12.75" hidden="false" customHeight="false" outlineLevel="0" collapsed="false">
      <c r="A410" s="16" t="n">
        <v>-4</v>
      </c>
      <c r="B410" s="16" t="n">
        <v>406</v>
      </c>
      <c r="C410" s="24"/>
      <c r="D410" s="22" t="s">
        <v>638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 t="n">
        <v>80</v>
      </c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20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21" t="n">
        <f aca="false">SUM(E410:HT410)</f>
        <v>80</v>
      </c>
    </row>
    <row r="411" customFormat="false" ht="12.75" hidden="false" customHeight="false" outlineLevel="0" collapsed="false">
      <c r="A411" s="16" t="n">
        <v>-4</v>
      </c>
      <c r="B411" s="26" t="n">
        <v>407</v>
      </c>
      <c r="C411" s="17"/>
      <c r="D411" s="22" t="s">
        <v>639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20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 t="n">
        <v>80</v>
      </c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21" t="n">
        <f aca="false">SUM(E411:HT411)</f>
        <v>80</v>
      </c>
    </row>
    <row r="412" customFormat="false" ht="12.75" hidden="false" customHeight="false" outlineLevel="0" collapsed="false">
      <c r="A412" s="16" t="n">
        <v>-4</v>
      </c>
      <c r="B412" s="16" t="n">
        <v>408</v>
      </c>
      <c r="C412" s="17"/>
      <c r="D412" s="22" t="s">
        <v>640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 t="n">
        <v>80</v>
      </c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20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21" t="n">
        <f aca="false">SUM(E412:HT412)</f>
        <v>80</v>
      </c>
    </row>
    <row r="413" customFormat="false" ht="12.75" hidden="false" customHeight="false" outlineLevel="0" collapsed="false">
      <c r="A413" s="16" t="n">
        <v>-3</v>
      </c>
      <c r="B413" s="16" t="n">
        <v>409</v>
      </c>
      <c r="C413" s="17"/>
      <c r="D413" s="22" t="s">
        <v>641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 t="n">
        <v>80</v>
      </c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20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21" t="n">
        <f aca="false">SUM(E413:HT413)</f>
        <v>80</v>
      </c>
    </row>
    <row r="414" customFormat="false" ht="12.75" hidden="false" customHeight="false" outlineLevel="0" collapsed="false">
      <c r="A414" s="16" t="n">
        <v>-3</v>
      </c>
      <c r="B414" s="16" t="n">
        <v>410</v>
      </c>
      <c r="C414" s="17"/>
      <c r="D414" s="22" t="s">
        <v>642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 t="n">
        <v>80</v>
      </c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20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21" t="n">
        <f aca="false">SUM(E414:HT414)</f>
        <v>80</v>
      </c>
    </row>
    <row r="415" customFormat="false" ht="12.75" hidden="false" customHeight="false" outlineLevel="0" collapsed="false">
      <c r="A415" s="16" t="n">
        <v>-3</v>
      </c>
      <c r="B415" s="16" t="n">
        <v>411</v>
      </c>
      <c r="C415" s="17"/>
      <c r="D415" s="22" t="s">
        <v>643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 t="n">
        <v>40</v>
      </c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 t="n">
        <v>40</v>
      </c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20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21" t="n">
        <f aca="false">SUM(E415:HT415)</f>
        <v>80</v>
      </c>
    </row>
    <row r="416" customFormat="false" ht="12.75" hidden="false" customHeight="false" outlineLevel="0" collapsed="false">
      <c r="A416" s="16" t="n">
        <v>-3</v>
      </c>
      <c r="B416" s="16" t="n">
        <v>412</v>
      </c>
      <c r="C416" s="17"/>
      <c r="D416" s="22" t="s">
        <v>644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 t="n">
        <v>80</v>
      </c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20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21" t="n">
        <f aca="false">SUM(E416:HT416)</f>
        <v>80</v>
      </c>
    </row>
    <row r="417" customFormat="false" ht="12.75" hidden="false" customHeight="false" outlineLevel="0" collapsed="false">
      <c r="A417" s="16" t="n">
        <v>-3</v>
      </c>
      <c r="B417" s="16" t="n">
        <v>413</v>
      </c>
      <c r="C417" s="17"/>
      <c r="D417" s="22" t="s">
        <v>645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20"/>
      <c r="EW417" s="19"/>
      <c r="EX417" s="19"/>
      <c r="EY417" s="19"/>
      <c r="EZ417" s="19"/>
      <c r="FA417" s="19" t="n">
        <v>80</v>
      </c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21" t="n">
        <f aca="false">SUM(E417:HT417)</f>
        <v>80</v>
      </c>
    </row>
    <row r="418" customFormat="false" ht="12.75" hidden="false" customHeight="false" outlineLevel="0" collapsed="false">
      <c r="A418" s="16" t="n">
        <v>-3</v>
      </c>
      <c r="B418" s="16" t="n">
        <v>414</v>
      </c>
      <c r="C418" s="17"/>
      <c r="D418" s="27" t="s">
        <v>646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 t="n">
        <v>80</v>
      </c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20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21" t="n">
        <f aca="false">SUM(E418:HT418)</f>
        <v>80</v>
      </c>
    </row>
    <row r="419" customFormat="false" ht="12.75" hidden="false" customHeight="false" outlineLevel="0" collapsed="false">
      <c r="A419" s="16" t="n">
        <v>-3</v>
      </c>
      <c r="B419" s="16" t="n">
        <v>415</v>
      </c>
      <c r="C419" s="17"/>
      <c r="D419" s="22" t="s">
        <v>647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 t="n">
        <v>20</v>
      </c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 t="n">
        <v>20</v>
      </c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20"/>
      <c r="EW419" s="19"/>
      <c r="EX419" s="19"/>
      <c r="EY419" s="19"/>
      <c r="EZ419" s="19"/>
      <c r="FA419" s="19"/>
      <c r="FB419" s="19" t="n">
        <v>40</v>
      </c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21" t="n">
        <f aca="false">SUM(E419:HT419)</f>
        <v>80</v>
      </c>
    </row>
    <row r="420" customFormat="false" ht="12.75" hidden="false" customHeight="false" outlineLevel="0" collapsed="false">
      <c r="A420" s="16" t="n">
        <v>-2</v>
      </c>
      <c r="B420" s="16" t="n">
        <v>416</v>
      </c>
      <c r="C420" s="17"/>
      <c r="D420" s="22" t="s">
        <v>648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 t="n">
        <v>80</v>
      </c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20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21" t="n">
        <f aca="false">SUM(E420:HT420)</f>
        <v>80</v>
      </c>
    </row>
    <row r="421" customFormat="false" ht="12.75" hidden="false" customHeight="false" outlineLevel="0" collapsed="false">
      <c r="A421" s="16" t="n">
        <v>-2</v>
      </c>
      <c r="B421" s="16" t="n">
        <v>417</v>
      </c>
      <c r="C421" s="17"/>
      <c r="D421" s="22" t="s">
        <v>649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 t="n">
        <v>20</v>
      </c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 t="n">
        <v>60</v>
      </c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20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21" t="n">
        <f aca="false">SUM(E421:HT421)</f>
        <v>80</v>
      </c>
    </row>
    <row r="422" customFormat="false" ht="12.75" hidden="false" customHeight="false" outlineLevel="0" collapsed="false">
      <c r="A422" s="16" t="n">
        <v>-2</v>
      </c>
      <c r="B422" s="16" t="n">
        <v>418</v>
      </c>
      <c r="C422" s="17"/>
      <c r="D422" s="22" t="s">
        <v>650</v>
      </c>
      <c r="E422" s="19"/>
      <c r="F422" s="19"/>
      <c r="G422" s="19"/>
      <c r="H422" s="19" t="n">
        <v>80</v>
      </c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20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21" t="n">
        <f aca="false">SUM(E422:HT422)</f>
        <v>80</v>
      </c>
    </row>
    <row r="423" customFormat="false" ht="12.75" hidden="false" customHeight="false" outlineLevel="0" collapsed="false">
      <c r="A423" s="16" t="n">
        <v>-2</v>
      </c>
      <c r="B423" s="16" t="n">
        <v>419</v>
      </c>
      <c r="C423" s="17"/>
      <c r="D423" s="22" t="s">
        <v>651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 t="n">
        <v>80</v>
      </c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20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21" t="n">
        <f aca="false">SUM(E423:HT423)</f>
        <v>80</v>
      </c>
    </row>
    <row r="424" customFormat="false" ht="12.75" hidden="false" customHeight="false" outlineLevel="0" collapsed="false">
      <c r="A424" s="16" t="n">
        <v>-2</v>
      </c>
      <c r="B424" s="16" t="n">
        <v>420</v>
      </c>
      <c r="C424" s="17"/>
      <c r="D424" s="22" t="s">
        <v>652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 t="n">
        <v>80</v>
      </c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20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21" t="n">
        <f aca="false">SUM(E424:HT424)</f>
        <v>80</v>
      </c>
    </row>
    <row r="425" customFormat="false" ht="12.75" hidden="false" customHeight="false" outlineLevel="0" collapsed="false">
      <c r="A425" s="16" t="n">
        <v>-71</v>
      </c>
      <c r="B425" s="16" t="n">
        <v>421</v>
      </c>
      <c r="C425" s="17"/>
      <c r="D425" s="22" t="s">
        <v>653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 t="n">
        <v>40</v>
      </c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 t="n">
        <v>40</v>
      </c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20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21" t="n">
        <f aca="false">SUM(E425:HT425)</f>
        <v>80</v>
      </c>
    </row>
    <row r="426" customFormat="false" ht="12.75" hidden="false" customHeight="false" outlineLevel="0" collapsed="false">
      <c r="A426" s="16" t="n">
        <v>-3</v>
      </c>
      <c r="B426" s="16" t="n">
        <v>422</v>
      </c>
      <c r="C426" s="17"/>
      <c r="D426" s="22" t="s">
        <v>654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 t="n">
        <v>80</v>
      </c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20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21" t="n">
        <f aca="false">SUM(E426:HT426)</f>
        <v>80</v>
      </c>
    </row>
    <row r="427" customFormat="false" ht="12.75" hidden="false" customHeight="false" outlineLevel="0" collapsed="false">
      <c r="A427" s="16" t="n">
        <v>-3</v>
      </c>
      <c r="B427" s="16" t="n">
        <v>423</v>
      </c>
      <c r="C427" s="17"/>
      <c r="D427" s="22" t="s">
        <v>655</v>
      </c>
      <c r="E427" s="19"/>
      <c r="F427" s="19"/>
      <c r="G427" s="19"/>
      <c r="H427" s="19"/>
      <c r="I427" s="19" t="n">
        <v>80</v>
      </c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20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21" t="n">
        <f aca="false">SUM(E427:HT427)</f>
        <v>80</v>
      </c>
    </row>
    <row r="428" customFormat="false" ht="12.75" hidden="false" customHeight="false" outlineLevel="0" collapsed="false">
      <c r="A428" s="16" t="n">
        <v>-3</v>
      </c>
      <c r="B428" s="16" t="n">
        <v>424</v>
      </c>
      <c r="C428" s="17"/>
      <c r="D428" s="22" t="s">
        <v>656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 t="n">
        <v>80</v>
      </c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20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21" t="n">
        <f aca="false">SUM(E428:HT428)</f>
        <v>80</v>
      </c>
    </row>
    <row r="429" customFormat="false" ht="12.75" hidden="false" customHeight="false" outlineLevel="0" collapsed="false">
      <c r="A429" s="16" t="n">
        <v>-3</v>
      </c>
      <c r="B429" s="16" t="n">
        <v>425</v>
      </c>
      <c r="C429" s="17"/>
      <c r="D429" s="22" t="s">
        <v>657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 t="n">
        <v>80</v>
      </c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20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21" t="n">
        <f aca="false">SUM(E429:HT429)</f>
        <v>80</v>
      </c>
    </row>
    <row r="430" customFormat="false" ht="12.75" hidden="false" customHeight="false" outlineLevel="0" collapsed="false">
      <c r="A430" s="16" t="n">
        <v>-3</v>
      </c>
      <c r="B430" s="16" t="n">
        <v>426</v>
      </c>
      <c r="C430" s="17"/>
      <c r="D430" s="22" t="s">
        <v>658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 t="n">
        <v>80</v>
      </c>
      <c r="EN430" s="19"/>
      <c r="EO430" s="19"/>
      <c r="EP430" s="19"/>
      <c r="EQ430" s="19"/>
      <c r="ER430" s="19"/>
      <c r="ES430" s="19"/>
      <c r="ET430" s="19"/>
      <c r="EU430" s="19"/>
      <c r="EV430" s="20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21" t="n">
        <f aca="false">SUM(E430:HT430)</f>
        <v>80</v>
      </c>
    </row>
    <row r="431" customFormat="false" ht="12.75" hidden="false" customHeight="false" outlineLevel="0" collapsed="false">
      <c r="A431" s="16" t="n">
        <v>52</v>
      </c>
      <c r="B431" s="16" t="n">
        <v>427</v>
      </c>
      <c r="C431" s="17"/>
      <c r="D431" s="22" t="s">
        <v>659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 t="n">
        <v>40</v>
      </c>
      <c r="EM431" s="19"/>
      <c r="EN431" s="19"/>
      <c r="EO431" s="19"/>
      <c r="EP431" s="19"/>
      <c r="EQ431" s="19"/>
      <c r="ER431" s="19"/>
      <c r="ES431" s="19"/>
      <c r="ET431" s="19"/>
      <c r="EU431" s="19"/>
      <c r="EV431" s="20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 t="n">
        <v>40</v>
      </c>
      <c r="HO431" s="19"/>
      <c r="HP431" s="19"/>
      <c r="HQ431" s="19"/>
      <c r="HR431" s="19"/>
      <c r="HS431" s="19"/>
      <c r="HT431" s="19"/>
      <c r="HU431" s="21" t="n">
        <f aca="false">SUM(E431:HT431)</f>
        <v>80</v>
      </c>
    </row>
    <row r="432" customFormat="false" ht="12.75" hidden="false" customHeight="false" outlineLevel="0" collapsed="false">
      <c r="A432" s="16" t="n">
        <v>-4</v>
      </c>
      <c r="B432" s="16" t="n">
        <v>428</v>
      </c>
      <c r="C432" s="17"/>
      <c r="D432" s="22" t="s">
        <v>660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 t="n">
        <v>80</v>
      </c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20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21" t="n">
        <f aca="false">SUM(E432:HT432)</f>
        <v>80</v>
      </c>
    </row>
    <row r="433" customFormat="false" ht="12.75" hidden="false" customHeight="false" outlineLevel="0" collapsed="false">
      <c r="A433" s="16" t="n">
        <v>-4</v>
      </c>
      <c r="B433" s="16" t="n">
        <v>429</v>
      </c>
      <c r="C433" s="17"/>
      <c r="D433" s="22" t="s">
        <v>661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 t="n">
        <v>80</v>
      </c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20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21" t="n">
        <f aca="false">SUM(E433:HT433)</f>
        <v>80</v>
      </c>
    </row>
    <row r="434" customFormat="false" ht="12.75" hidden="false" customHeight="false" outlineLevel="0" collapsed="false">
      <c r="A434" s="16" t="n">
        <v>-4</v>
      </c>
      <c r="B434" s="16" t="n">
        <v>430</v>
      </c>
      <c r="C434" s="17"/>
      <c r="D434" s="22" t="s">
        <v>662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 t="n">
        <v>80</v>
      </c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20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21" t="n">
        <f aca="false">SUM(E434:HT434)</f>
        <v>80</v>
      </c>
    </row>
    <row r="435" customFormat="false" ht="12.75" hidden="false" customHeight="false" outlineLevel="0" collapsed="false">
      <c r="A435" s="16" t="n">
        <v>-4</v>
      </c>
      <c r="B435" s="16" t="n">
        <v>431</v>
      </c>
      <c r="C435" s="17"/>
      <c r="D435" s="22" t="s">
        <v>663</v>
      </c>
      <c r="E435" s="19"/>
      <c r="F435" s="19"/>
      <c r="G435" s="19" t="n">
        <v>80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20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21" t="n">
        <f aca="false">SUM(E435:HT435)</f>
        <v>80</v>
      </c>
    </row>
    <row r="436" customFormat="false" ht="12.75" hidden="false" customHeight="false" outlineLevel="0" collapsed="false">
      <c r="A436" s="16" t="n">
        <v>-4</v>
      </c>
      <c r="B436" s="16" t="n">
        <v>432</v>
      </c>
      <c r="C436" s="17"/>
      <c r="D436" s="27" t="s">
        <v>664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 t="n">
        <v>80</v>
      </c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20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21" t="n">
        <f aca="false">SUM(E436:HT436)</f>
        <v>80</v>
      </c>
    </row>
    <row r="437" customFormat="false" ht="12.75" hidden="false" customHeight="false" outlineLevel="0" collapsed="false">
      <c r="A437" s="16" t="n">
        <v>-4</v>
      </c>
      <c r="B437" s="16" t="n">
        <v>433</v>
      </c>
      <c r="C437" s="17"/>
      <c r="D437" s="22" t="s">
        <v>665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 t="n">
        <v>80</v>
      </c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20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21" t="n">
        <f aca="false">SUM(E437:HT437)</f>
        <v>80</v>
      </c>
    </row>
    <row r="438" customFormat="false" ht="12.75" hidden="false" customHeight="false" outlineLevel="0" collapsed="false">
      <c r="A438" s="16" t="n">
        <v>-155</v>
      </c>
      <c r="B438" s="16" t="n">
        <v>434</v>
      </c>
      <c r="C438" s="17"/>
      <c r="D438" s="22" t="s">
        <v>666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 t="n">
        <v>80</v>
      </c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20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21" t="n">
        <f aca="false">SUM(E438:HT438)</f>
        <v>80</v>
      </c>
    </row>
    <row r="439" customFormat="false" ht="12.75" hidden="false" customHeight="false" outlineLevel="0" collapsed="false">
      <c r="A439" s="16" t="n">
        <v>-5</v>
      </c>
      <c r="B439" s="16" t="n">
        <v>435</v>
      </c>
      <c r="C439" s="17"/>
      <c r="D439" s="22" t="s">
        <v>667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 t="n">
        <v>80</v>
      </c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20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21" t="n">
        <f aca="false">SUM(E439:HT439)</f>
        <v>80</v>
      </c>
    </row>
    <row r="440" customFormat="false" ht="12.75" hidden="false" customHeight="false" outlineLevel="0" collapsed="false">
      <c r="A440" s="16" t="s">
        <v>516</v>
      </c>
      <c r="B440" s="16" t="n">
        <v>436</v>
      </c>
      <c r="C440" s="17"/>
      <c r="D440" s="22" t="s">
        <v>668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20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 t="n">
        <v>80</v>
      </c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21" t="n">
        <f aca="false">SUM(E440:HT440)</f>
        <v>80</v>
      </c>
    </row>
    <row r="441" customFormat="false" ht="12.75" hidden="false" customHeight="false" outlineLevel="0" collapsed="false">
      <c r="A441" s="16" t="s">
        <v>516</v>
      </c>
      <c r="B441" s="16" t="n">
        <v>437</v>
      </c>
      <c r="C441" s="17"/>
      <c r="D441" s="22" t="s">
        <v>669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20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 t="n">
        <v>80</v>
      </c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21" t="n">
        <f aca="false">SUM(E441:HT441)</f>
        <v>80</v>
      </c>
    </row>
    <row r="442" customFormat="false" ht="12.75" hidden="false" customHeight="false" outlineLevel="0" collapsed="false">
      <c r="A442" s="16" t="s">
        <v>516</v>
      </c>
      <c r="B442" s="16" t="n">
        <v>438</v>
      </c>
      <c r="C442" s="17"/>
      <c r="D442" s="22" t="s">
        <v>670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20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 t="n">
        <v>80</v>
      </c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21" t="n">
        <f aca="false">SUM(E442:HT442)</f>
        <v>80</v>
      </c>
    </row>
    <row r="443" customFormat="false" ht="12.75" hidden="false" customHeight="false" outlineLevel="0" collapsed="false">
      <c r="A443" s="16" t="s">
        <v>516</v>
      </c>
      <c r="B443" s="16" t="n">
        <v>439</v>
      </c>
      <c r="C443" s="17"/>
      <c r="D443" s="22" t="s">
        <v>671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20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 t="n">
        <v>80</v>
      </c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21" t="n">
        <f aca="false">SUM(E443:HT443)</f>
        <v>80</v>
      </c>
    </row>
    <row r="444" customFormat="false" ht="12.75" hidden="false" customHeight="false" outlineLevel="0" collapsed="false">
      <c r="A444" s="16" t="s">
        <v>516</v>
      </c>
      <c r="B444" s="16" t="n">
        <v>440</v>
      </c>
      <c r="C444" s="17"/>
      <c r="D444" s="22" t="s">
        <v>672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20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 t="n">
        <v>80</v>
      </c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21" t="n">
        <f aca="false">SUM(E444:HT444)</f>
        <v>80</v>
      </c>
    </row>
    <row r="445" customFormat="false" ht="12.75" hidden="false" customHeight="false" outlineLevel="0" collapsed="false">
      <c r="A445" s="16" t="s">
        <v>516</v>
      </c>
      <c r="B445" s="16" t="n">
        <v>441</v>
      </c>
      <c r="C445" s="17"/>
      <c r="D445" s="22" t="s">
        <v>673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20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 t="n">
        <v>80</v>
      </c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21" t="n">
        <f aca="false">SUM(E445:HT445)</f>
        <v>80</v>
      </c>
    </row>
    <row r="446" customFormat="false" ht="12.75" hidden="false" customHeight="false" outlineLevel="0" collapsed="false">
      <c r="A446" s="16" t="s">
        <v>516</v>
      </c>
      <c r="B446" s="16" t="n">
        <v>442</v>
      </c>
      <c r="C446" s="17"/>
      <c r="D446" s="22" t="s">
        <v>561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20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 t="n">
        <v>80</v>
      </c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21" t="n">
        <f aca="false">SUM(E446:HT446)</f>
        <v>80</v>
      </c>
    </row>
    <row r="447" customFormat="false" ht="12.75" hidden="false" customHeight="false" outlineLevel="0" collapsed="false">
      <c r="A447" s="16" t="s">
        <v>516</v>
      </c>
      <c r="B447" s="16" t="n">
        <v>443</v>
      </c>
      <c r="C447" s="17"/>
      <c r="D447" s="22" t="s">
        <v>674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20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 t="n">
        <v>80</v>
      </c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21" t="n">
        <f aca="false">SUM(E447:HT447)</f>
        <v>80</v>
      </c>
    </row>
    <row r="448" customFormat="false" ht="12.75" hidden="false" customHeight="false" outlineLevel="0" collapsed="false">
      <c r="A448" s="16" t="s">
        <v>516</v>
      </c>
      <c r="B448" s="16" t="n">
        <v>444</v>
      </c>
      <c r="C448" s="17"/>
      <c r="D448" s="22" t="s">
        <v>675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20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 t="n">
        <v>40</v>
      </c>
      <c r="HO448" s="19" t="n">
        <v>40</v>
      </c>
      <c r="HP448" s="19"/>
      <c r="HQ448" s="19"/>
      <c r="HR448" s="19"/>
      <c r="HS448" s="19"/>
      <c r="HT448" s="19"/>
      <c r="HU448" s="21" t="n">
        <f aca="false">SUM(E448:HT448)</f>
        <v>80</v>
      </c>
    </row>
    <row r="449" customFormat="false" ht="12.75" hidden="false" customHeight="false" outlineLevel="0" collapsed="false">
      <c r="A449" s="16" t="n">
        <v>-11</v>
      </c>
      <c r="B449" s="16" t="n">
        <v>445</v>
      </c>
      <c r="C449" s="17"/>
      <c r="D449" s="22" t="s">
        <v>676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 t="n">
        <v>60</v>
      </c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 t="n">
        <v>10</v>
      </c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20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21" t="n">
        <f aca="false">SUM(E449:HT449)</f>
        <v>70</v>
      </c>
    </row>
    <row r="450" customFormat="false" ht="12.75" hidden="false" customHeight="false" outlineLevel="0" collapsed="false">
      <c r="A450" s="16" t="n">
        <v>-11</v>
      </c>
      <c r="B450" s="16" t="n">
        <v>446</v>
      </c>
      <c r="C450" s="17"/>
      <c r="D450" s="22" t="s">
        <v>677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 t="n">
        <v>60</v>
      </c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20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21" t="n">
        <f aca="false">SUM(E450:HT450)</f>
        <v>60</v>
      </c>
    </row>
    <row r="451" customFormat="false" ht="12.75" hidden="false" customHeight="false" outlineLevel="0" collapsed="false">
      <c r="A451" s="16" t="n">
        <v>-11</v>
      </c>
      <c r="B451" s="16" t="n">
        <v>447</v>
      </c>
      <c r="C451" s="17"/>
      <c r="D451" s="22" t="s">
        <v>678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 t="n">
        <v>60</v>
      </c>
      <c r="EM451" s="19"/>
      <c r="EN451" s="19"/>
      <c r="EO451" s="19"/>
      <c r="EP451" s="19"/>
      <c r="EQ451" s="19"/>
      <c r="ER451" s="19"/>
      <c r="ES451" s="19"/>
      <c r="ET451" s="19"/>
      <c r="EU451" s="19"/>
      <c r="EV451" s="20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21" t="n">
        <f aca="false">SUM(E451:HT451)</f>
        <v>60</v>
      </c>
    </row>
    <row r="452" customFormat="false" ht="12.75" hidden="false" customHeight="false" outlineLevel="0" collapsed="false">
      <c r="A452" s="16" t="n">
        <v>-4</v>
      </c>
      <c r="B452" s="16" t="n">
        <v>448</v>
      </c>
      <c r="C452" s="17"/>
      <c r="D452" s="27" t="s">
        <v>679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20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 t="n">
        <v>60</v>
      </c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21" t="n">
        <f aca="false">SUM(E452:HT452)</f>
        <v>60</v>
      </c>
    </row>
    <row r="453" customFormat="false" ht="12.75" hidden="false" customHeight="false" outlineLevel="0" collapsed="false">
      <c r="A453" s="16" t="n">
        <v>-7</v>
      </c>
      <c r="B453" s="16" t="n">
        <v>449</v>
      </c>
      <c r="C453" s="17"/>
      <c r="D453" s="27" t="s">
        <v>680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20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 t="n">
        <v>60</v>
      </c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21" t="n">
        <f aca="false">SUM(E453:HT453)</f>
        <v>60</v>
      </c>
    </row>
    <row r="454" customFormat="false" ht="12.75" hidden="false" customHeight="false" outlineLevel="0" collapsed="false">
      <c r="A454" s="16" t="n">
        <v>-12</v>
      </c>
      <c r="B454" s="16" t="n">
        <v>450</v>
      </c>
      <c r="C454" s="17"/>
      <c r="D454" s="22" t="s">
        <v>681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 t="n">
        <v>60</v>
      </c>
      <c r="EM454" s="19"/>
      <c r="EN454" s="19"/>
      <c r="EO454" s="19"/>
      <c r="EP454" s="19"/>
      <c r="EQ454" s="19"/>
      <c r="ER454" s="19"/>
      <c r="ES454" s="19"/>
      <c r="ET454" s="19"/>
      <c r="EU454" s="19"/>
      <c r="EV454" s="20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21" t="n">
        <f aca="false">SUM(E454:HT454)</f>
        <v>60</v>
      </c>
    </row>
    <row r="455" customFormat="false" ht="12.75" hidden="false" customHeight="false" outlineLevel="0" collapsed="false">
      <c r="A455" s="16" t="n">
        <v>-12</v>
      </c>
      <c r="B455" s="26" t="n">
        <v>451</v>
      </c>
      <c r="C455" s="17"/>
      <c r="D455" s="23" t="s">
        <v>682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 t="n">
        <v>20</v>
      </c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 t="n">
        <v>40</v>
      </c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20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21" t="n">
        <f aca="false">SUM(E455:HT455)</f>
        <v>60</v>
      </c>
    </row>
    <row r="456" customFormat="false" ht="12.75" hidden="false" customHeight="false" outlineLevel="0" collapsed="false">
      <c r="A456" s="16" t="n">
        <v>-12</v>
      </c>
      <c r="B456" s="26" t="n">
        <v>452</v>
      </c>
      <c r="C456" s="17"/>
      <c r="D456" s="22" t="s">
        <v>683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20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 t="n">
        <v>60</v>
      </c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21" t="n">
        <f aca="false">SUM(E456:HT456)</f>
        <v>60</v>
      </c>
    </row>
    <row r="457" customFormat="false" ht="12.75" hidden="false" customHeight="false" outlineLevel="0" collapsed="false">
      <c r="A457" s="16" t="n">
        <v>-10</v>
      </c>
      <c r="B457" s="26" t="n">
        <v>453</v>
      </c>
      <c r="C457" s="17"/>
      <c r="D457" s="22" t="s">
        <v>684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20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 t="n">
        <v>60</v>
      </c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21" t="n">
        <f aca="false">SUM(E457:HT457)</f>
        <v>60</v>
      </c>
    </row>
    <row r="458" customFormat="false" ht="12.75" hidden="false" customHeight="false" outlineLevel="0" collapsed="false">
      <c r="A458" s="16" t="n">
        <v>-13</v>
      </c>
      <c r="B458" s="16" t="n">
        <v>454</v>
      </c>
      <c r="C458" s="17"/>
      <c r="D458" s="27" t="s">
        <v>685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 t="n">
        <v>60</v>
      </c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20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21" t="n">
        <f aca="false">SUM(E458:HT458)</f>
        <v>60</v>
      </c>
    </row>
    <row r="459" customFormat="false" ht="12.75" hidden="false" customHeight="false" outlineLevel="0" collapsed="false">
      <c r="A459" s="16" t="s">
        <v>516</v>
      </c>
      <c r="B459" s="16" t="n">
        <v>455</v>
      </c>
      <c r="C459" s="17"/>
      <c r="D459" s="22" t="s">
        <v>686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20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 t="n">
        <v>60</v>
      </c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21" t="n">
        <f aca="false">SUM(E459:HT459)</f>
        <v>60</v>
      </c>
    </row>
    <row r="460" customFormat="false" ht="12.75" hidden="false" customHeight="false" outlineLevel="0" collapsed="false">
      <c r="A460" s="16" t="n">
        <v>-11</v>
      </c>
      <c r="B460" s="16" t="n">
        <v>456</v>
      </c>
      <c r="C460" s="17"/>
      <c r="D460" s="22" t="s">
        <v>687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 t="n">
        <v>40</v>
      </c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 t="n">
        <v>10</v>
      </c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20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21" t="n">
        <f aca="false">SUM(E460:HT460)</f>
        <v>50</v>
      </c>
    </row>
    <row r="461" customFormat="false" ht="12.75" hidden="false" customHeight="false" outlineLevel="0" collapsed="false">
      <c r="A461" s="16" t="n">
        <v>-11</v>
      </c>
      <c r="B461" s="16" t="n">
        <v>457</v>
      </c>
      <c r="C461" s="17"/>
      <c r="D461" s="22" t="s">
        <v>688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 t="n">
        <v>40</v>
      </c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20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21" t="n">
        <f aca="false">SUM(E461:HT461)</f>
        <v>40</v>
      </c>
    </row>
    <row r="462" customFormat="false" ht="12.75" hidden="false" customHeight="false" outlineLevel="0" collapsed="false">
      <c r="A462" s="16" t="n">
        <v>-11</v>
      </c>
      <c r="B462" s="16" t="n">
        <v>458</v>
      </c>
      <c r="C462" s="17"/>
      <c r="D462" s="22" t="s">
        <v>689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 t="n">
        <v>40</v>
      </c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20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21" t="n">
        <f aca="false">SUM(E462:HT462)</f>
        <v>40</v>
      </c>
    </row>
    <row r="463" customFormat="false" ht="12.75" hidden="false" customHeight="false" outlineLevel="0" collapsed="false">
      <c r="A463" s="16" t="n">
        <v>-10</v>
      </c>
      <c r="B463" s="16" t="n">
        <v>459</v>
      </c>
      <c r="C463" s="17"/>
      <c r="D463" s="22" t="s">
        <v>690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 t="n">
        <v>20</v>
      </c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 t="n">
        <v>20</v>
      </c>
      <c r="EM463" s="19"/>
      <c r="EN463" s="19"/>
      <c r="EO463" s="19"/>
      <c r="EP463" s="19"/>
      <c r="EQ463" s="19"/>
      <c r="ER463" s="19"/>
      <c r="ES463" s="19"/>
      <c r="ET463" s="19"/>
      <c r="EU463" s="19"/>
      <c r="EV463" s="20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21" t="n">
        <f aca="false">SUM(E463:HT463)</f>
        <v>40</v>
      </c>
    </row>
    <row r="464" customFormat="false" ht="12.75" hidden="false" customHeight="false" outlineLevel="0" collapsed="false">
      <c r="A464" s="16" t="n">
        <v>25</v>
      </c>
      <c r="B464" s="16" t="n">
        <v>460</v>
      </c>
      <c r="C464" s="17"/>
      <c r="D464" s="22" t="s">
        <v>691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20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 t="n">
        <v>40</v>
      </c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21" t="n">
        <f aca="false">SUM(E464:HT464)</f>
        <v>40</v>
      </c>
    </row>
    <row r="465" customFormat="false" ht="12.75" hidden="false" customHeight="false" outlineLevel="0" collapsed="false">
      <c r="A465" s="16" t="n">
        <v>-11</v>
      </c>
      <c r="B465" s="16" t="n">
        <v>461</v>
      </c>
      <c r="C465" s="17"/>
      <c r="D465" s="27" t="s">
        <v>692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 t="n">
        <v>40</v>
      </c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20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21" t="n">
        <f aca="false">SUM(E465:HT465)</f>
        <v>40</v>
      </c>
    </row>
    <row r="466" customFormat="false" ht="12.75" hidden="false" customHeight="false" outlineLevel="0" collapsed="false">
      <c r="A466" s="16" t="n">
        <v>25</v>
      </c>
      <c r="B466" s="16" t="n">
        <v>462</v>
      </c>
      <c r="C466" s="17"/>
      <c r="D466" s="27" t="s">
        <v>693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20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 t="n">
        <v>40</v>
      </c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21" t="n">
        <f aca="false">SUM(E466:HT466)</f>
        <v>40</v>
      </c>
    </row>
    <row r="467" customFormat="false" ht="12.75" hidden="false" customHeight="false" outlineLevel="0" collapsed="false">
      <c r="A467" s="16" t="n">
        <v>-12</v>
      </c>
      <c r="B467" s="16" t="n">
        <v>463</v>
      </c>
      <c r="C467" s="17"/>
      <c r="D467" s="22" t="s">
        <v>694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20"/>
      <c r="EW467" s="19"/>
      <c r="EX467" s="19"/>
      <c r="EY467" s="19"/>
      <c r="EZ467" s="19"/>
      <c r="FA467" s="19"/>
      <c r="FB467" s="19" t="n">
        <v>40</v>
      </c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21" t="n">
        <f aca="false">SUM(E467:HT467)</f>
        <v>40</v>
      </c>
    </row>
    <row r="468" customFormat="false" ht="12.75" hidden="false" customHeight="false" outlineLevel="0" collapsed="false">
      <c r="A468" s="16" t="n">
        <v>-12</v>
      </c>
      <c r="B468" s="16" t="n">
        <v>464</v>
      </c>
      <c r="C468" s="17"/>
      <c r="D468" s="22" t="s">
        <v>695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 t="n">
        <v>40</v>
      </c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20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21" t="n">
        <f aca="false">SUM(E468:HT468)</f>
        <v>40</v>
      </c>
    </row>
    <row r="469" customFormat="false" ht="12.75" hidden="false" customHeight="false" outlineLevel="0" collapsed="false">
      <c r="A469" s="16" t="n">
        <v>-12</v>
      </c>
      <c r="B469" s="16" t="n">
        <v>465</v>
      </c>
      <c r="C469" s="17"/>
      <c r="D469" s="22" t="s">
        <v>696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20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 t="n">
        <v>40</v>
      </c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21" t="n">
        <f aca="false">SUM(E469:HT469)</f>
        <v>40</v>
      </c>
    </row>
    <row r="470" customFormat="false" ht="12.75" hidden="false" customHeight="false" outlineLevel="0" collapsed="false">
      <c r="A470" s="16" t="n">
        <v>-12</v>
      </c>
      <c r="B470" s="16" t="n">
        <v>466</v>
      </c>
      <c r="C470" s="17"/>
      <c r="D470" s="22" t="s">
        <v>697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20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 t="n">
        <v>40</v>
      </c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21" t="n">
        <f aca="false">SUM(E470:HT470)</f>
        <v>40</v>
      </c>
    </row>
    <row r="471" customFormat="false" ht="12.75" hidden="false" customHeight="false" outlineLevel="0" collapsed="false">
      <c r="A471" s="16" t="n">
        <v>-12</v>
      </c>
      <c r="B471" s="16" t="n">
        <v>467</v>
      </c>
      <c r="C471" s="17"/>
      <c r="D471" s="22" t="s">
        <v>698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 t="n">
        <v>40</v>
      </c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20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21" t="n">
        <f aca="false">SUM(E471:HT471)</f>
        <v>40</v>
      </c>
    </row>
    <row r="472" customFormat="false" ht="12.75" hidden="false" customHeight="false" outlineLevel="0" collapsed="false">
      <c r="A472" s="16" t="n">
        <v>-12</v>
      </c>
      <c r="B472" s="16" t="n">
        <v>468</v>
      </c>
      <c r="C472" s="17"/>
      <c r="D472" s="22" t="s">
        <v>699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 t="n">
        <v>40</v>
      </c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20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21" t="n">
        <f aca="false">SUM(E472:HT472)</f>
        <v>40</v>
      </c>
    </row>
    <row r="473" customFormat="false" ht="12.75" hidden="false" customHeight="false" outlineLevel="0" collapsed="false">
      <c r="A473" s="16" t="n">
        <v>-12</v>
      </c>
      <c r="B473" s="16" t="n">
        <v>469</v>
      </c>
      <c r="C473" s="17"/>
      <c r="D473" s="22" t="s">
        <v>700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20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 t="n">
        <v>40</v>
      </c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21" t="n">
        <f aca="false">SUM(E473:HT473)</f>
        <v>40</v>
      </c>
    </row>
    <row r="474" customFormat="false" ht="12.75" hidden="false" customHeight="false" outlineLevel="0" collapsed="false">
      <c r="A474" s="16" t="n">
        <v>-12</v>
      </c>
      <c r="B474" s="16" t="n">
        <v>470</v>
      </c>
      <c r="C474" s="17"/>
      <c r="D474" s="22" t="s">
        <v>701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 t="n">
        <v>40</v>
      </c>
      <c r="EM474" s="19"/>
      <c r="EN474" s="19"/>
      <c r="EO474" s="19"/>
      <c r="EP474" s="19"/>
      <c r="EQ474" s="19"/>
      <c r="ER474" s="19"/>
      <c r="ES474" s="19"/>
      <c r="ET474" s="19"/>
      <c r="EU474" s="19"/>
      <c r="EV474" s="20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21" t="n">
        <f aca="false">SUM(E474:HT474)</f>
        <v>40</v>
      </c>
    </row>
    <row r="475" customFormat="false" ht="12.75" hidden="false" customHeight="false" outlineLevel="0" collapsed="false">
      <c r="A475" s="16" t="n">
        <v>-11</v>
      </c>
      <c r="B475" s="16" t="n">
        <v>471</v>
      </c>
      <c r="C475" s="17"/>
      <c r="D475" s="22" t="s">
        <v>702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 t="n">
        <v>40</v>
      </c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20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21" t="n">
        <f aca="false">SUM(E475:HT475)</f>
        <v>40</v>
      </c>
    </row>
    <row r="476" customFormat="false" ht="12.75" hidden="false" customHeight="false" outlineLevel="0" collapsed="false">
      <c r="A476" s="16" t="n">
        <v>-11</v>
      </c>
      <c r="B476" s="16" t="n">
        <v>472</v>
      </c>
      <c r="C476" s="17"/>
      <c r="D476" s="22" t="s">
        <v>703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 t="n">
        <v>40</v>
      </c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20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21" t="n">
        <f aca="false">SUM(E476:HT476)</f>
        <v>40</v>
      </c>
    </row>
    <row r="477" customFormat="false" ht="12.75" hidden="false" customHeight="false" outlineLevel="0" collapsed="false">
      <c r="A477" s="16" t="n">
        <v>-11</v>
      </c>
      <c r="B477" s="16" t="n">
        <v>473</v>
      </c>
      <c r="C477" s="17"/>
      <c r="D477" s="27" t="s">
        <v>704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20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 t="n">
        <v>40</v>
      </c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21" t="n">
        <f aca="false">SUM(E477:HT477)</f>
        <v>40</v>
      </c>
    </row>
    <row r="478" customFormat="false" ht="12.75" hidden="false" customHeight="false" outlineLevel="0" collapsed="false">
      <c r="A478" s="16" t="n">
        <v>-10</v>
      </c>
      <c r="B478" s="16" t="n">
        <v>474</v>
      </c>
      <c r="C478" s="17"/>
      <c r="D478" s="22" t="s">
        <v>705</v>
      </c>
      <c r="E478" s="19" t="n">
        <v>40</v>
      </c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20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21" t="n">
        <f aca="false">SUM(E478:HT478)</f>
        <v>40</v>
      </c>
    </row>
    <row r="479" customFormat="false" ht="12.75" hidden="false" customHeight="false" outlineLevel="0" collapsed="false">
      <c r="A479" s="16" t="n">
        <v>-10</v>
      </c>
      <c r="B479" s="16" t="n">
        <v>475</v>
      </c>
      <c r="C479" s="17"/>
      <c r="D479" s="22" t="s">
        <v>706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 t="n">
        <v>40</v>
      </c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20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21" t="n">
        <f aca="false">SUM(E479:HT479)</f>
        <v>40</v>
      </c>
    </row>
    <row r="480" customFormat="false" ht="12.75" hidden="false" customHeight="false" outlineLevel="0" collapsed="false">
      <c r="A480" s="16" t="n">
        <v>-10</v>
      </c>
      <c r="B480" s="16" t="n">
        <v>476</v>
      </c>
      <c r="C480" s="17"/>
      <c r="D480" s="22" t="s">
        <v>707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20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 t="n">
        <v>40</v>
      </c>
      <c r="HN480" s="19"/>
      <c r="HO480" s="19"/>
      <c r="HP480" s="19"/>
      <c r="HQ480" s="19"/>
      <c r="HR480" s="19"/>
      <c r="HS480" s="19"/>
      <c r="HT480" s="19"/>
      <c r="HU480" s="21" t="n">
        <f aca="false">SUM(E480:HT480)</f>
        <v>40</v>
      </c>
    </row>
    <row r="481" customFormat="false" ht="12.75" hidden="false" customHeight="false" outlineLevel="0" collapsed="false">
      <c r="A481" s="16" t="n">
        <v>-11</v>
      </c>
      <c r="B481" s="16" t="n">
        <v>477</v>
      </c>
      <c r="C481" s="17"/>
      <c r="D481" s="22" t="s">
        <v>708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 t="n">
        <v>40</v>
      </c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20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21" t="n">
        <f aca="false">SUM(E481:HT481)</f>
        <v>40</v>
      </c>
    </row>
    <row r="482" customFormat="false" ht="12.75" hidden="false" customHeight="false" outlineLevel="0" collapsed="false">
      <c r="A482" s="16" t="n">
        <v>-11</v>
      </c>
      <c r="B482" s="16" t="n">
        <v>478</v>
      </c>
      <c r="C482" s="17"/>
      <c r="D482" s="22" t="s">
        <v>709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 t="n">
        <v>40</v>
      </c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20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21" t="n">
        <f aca="false">SUM(E482:HT482)</f>
        <v>40</v>
      </c>
    </row>
    <row r="483" customFormat="false" ht="12.75" hidden="false" customHeight="false" outlineLevel="0" collapsed="false">
      <c r="A483" s="16" t="n">
        <v>-11</v>
      </c>
      <c r="B483" s="26" t="n">
        <v>479</v>
      </c>
      <c r="C483" s="17"/>
      <c r="D483" s="22" t="s">
        <v>710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 t="n">
        <v>40</v>
      </c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20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21" t="n">
        <f aca="false">SUM(E483:HT483)</f>
        <v>40</v>
      </c>
    </row>
    <row r="484" customFormat="false" ht="12.75" hidden="false" customHeight="false" outlineLevel="0" collapsed="false">
      <c r="A484" s="16" t="n">
        <v>-11</v>
      </c>
      <c r="B484" s="16" t="n">
        <v>480</v>
      </c>
      <c r="C484" s="17"/>
      <c r="D484" s="27" t="s">
        <v>711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 t="n">
        <v>40</v>
      </c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20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21" t="n">
        <f aca="false">SUM(E484:HT484)</f>
        <v>40</v>
      </c>
    </row>
    <row r="485" customFormat="false" ht="12.75" hidden="false" customHeight="false" outlineLevel="0" collapsed="false">
      <c r="A485" s="16" t="n">
        <v>-11</v>
      </c>
      <c r="B485" s="16" t="n">
        <v>481</v>
      </c>
      <c r="C485" s="17"/>
      <c r="D485" s="22" t="s">
        <v>712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20"/>
      <c r="EW485" s="19"/>
      <c r="EX485" s="19"/>
      <c r="EY485" s="19"/>
      <c r="EZ485" s="19"/>
      <c r="FA485" s="19"/>
      <c r="FB485" s="19" t="n">
        <v>40</v>
      </c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21" t="n">
        <f aca="false">SUM(E485:HT485)</f>
        <v>40</v>
      </c>
    </row>
    <row r="486" customFormat="false" ht="12.75" hidden="false" customHeight="false" outlineLevel="0" collapsed="false">
      <c r="A486" s="16" t="n">
        <v>-11</v>
      </c>
      <c r="B486" s="26" t="n">
        <v>482</v>
      </c>
      <c r="C486" s="17"/>
      <c r="D486" s="22" t="s">
        <v>713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 t="n">
        <v>40</v>
      </c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20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21" t="n">
        <f aca="false">SUM(E486:HT486)</f>
        <v>40</v>
      </c>
    </row>
    <row r="487" customFormat="false" ht="12.75" hidden="false" customHeight="false" outlineLevel="0" collapsed="false">
      <c r="A487" s="16" t="n">
        <v>3</v>
      </c>
      <c r="B487" s="16" t="n">
        <v>483</v>
      </c>
      <c r="C487" s="17"/>
      <c r="D487" s="27" t="s">
        <v>714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20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 t="n">
        <v>40</v>
      </c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21" t="n">
        <f aca="false">SUM(E487:HT487)</f>
        <v>40</v>
      </c>
    </row>
    <row r="488" customFormat="false" ht="12.75" hidden="false" customHeight="false" outlineLevel="0" collapsed="false">
      <c r="A488" s="16" t="n">
        <v>-12</v>
      </c>
      <c r="B488" s="16" t="n">
        <v>484</v>
      </c>
      <c r="C488" s="17"/>
      <c r="D488" s="22" t="s">
        <v>715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 t="n">
        <v>40</v>
      </c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20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21" t="n">
        <f aca="false">SUM(E488:HT488)</f>
        <v>40</v>
      </c>
    </row>
    <row r="489" customFormat="false" ht="12.75" hidden="false" customHeight="false" outlineLevel="0" collapsed="false">
      <c r="A489" s="16" t="n">
        <v>-12</v>
      </c>
      <c r="B489" s="16" t="n">
        <v>485</v>
      </c>
      <c r="C489" s="17"/>
      <c r="D489" s="22" t="s">
        <v>716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 t="n">
        <v>40</v>
      </c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20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21" t="n">
        <f aca="false">SUM(E489:HT489)</f>
        <v>40</v>
      </c>
    </row>
    <row r="490" customFormat="false" ht="12.75" hidden="false" customHeight="false" outlineLevel="0" collapsed="false">
      <c r="A490" s="16" t="n">
        <v>-12</v>
      </c>
      <c r="B490" s="16" t="n">
        <v>486</v>
      </c>
      <c r="C490" s="17"/>
      <c r="D490" s="22" t="s">
        <v>717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 t="n">
        <v>40</v>
      </c>
      <c r="EM490" s="19"/>
      <c r="EN490" s="19"/>
      <c r="EO490" s="19"/>
      <c r="EP490" s="19"/>
      <c r="EQ490" s="19"/>
      <c r="ER490" s="19"/>
      <c r="ES490" s="19"/>
      <c r="ET490" s="19"/>
      <c r="EU490" s="19"/>
      <c r="EV490" s="20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21" t="n">
        <f aca="false">SUM(E490:HT490)</f>
        <v>40</v>
      </c>
    </row>
    <row r="491" customFormat="false" ht="12.75" hidden="false" customHeight="false" outlineLevel="0" collapsed="false">
      <c r="A491" s="16" t="n">
        <v>-12</v>
      </c>
      <c r="B491" s="16" t="n">
        <v>487</v>
      </c>
      <c r="C491" s="17"/>
      <c r="D491" s="22" t="s">
        <v>718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 t="n">
        <v>40</v>
      </c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20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21" t="n">
        <f aca="false">SUM(E491:HT491)</f>
        <v>40</v>
      </c>
    </row>
    <row r="492" customFormat="false" ht="12.75" hidden="false" customHeight="false" outlineLevel="0" collapsed="false">
      <c r="A492" s="16" t="n">
        <v>-12</v>
      </c>
      <c r="B492" s="16" t="n">
        <v>488</v>
      </c>
      <c r="C492" s="17"/>
      <c r="D492" s="22" t="s">
        <v>719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 t="n">
        <v>40</v>
      </c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20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21" t="n">
        <f aca="false">SUM(E492:HT492)</f>
        <v>40</v>
      </c>
    </row>
    <row r="493" customFormat="false" ht="12.75" hidden="false" customHeight="false" outlineLevel="0" collapsed="false">
      <c r="A493" s="16" t="n">
        <v>-12</v>
      </c>
      <c r="B493" s="16" t="n">
        <v>489</v>
      </c>
      <c r="C493" s="17"/>
      <c r="D493" s="22" t="s">
        <v>720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 t="n">
        <v>40</v>
      </c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20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21" t="n">
        <f aca="false">SUM(E493:HT493)</f>
        <v>40</v>
      </c>
    </row>
    <row r="494" customFormat="false" ht="12.75" hidden="false" customHeight="false" outlineLevel="0" collapsed="false">
      <c r="A494" s="16" t="n">
        <v>-12</v>
      </c>
      <c r="B494" s="16" t="n">
        <v>490</v>
      </c>
      <c r="C494" s="17"/>
      <c r="D494" s="22" t="s">
        <v>721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 t="n">
        <v>40</v>
      </c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20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21" t="n">
        <f aca="false">SUM(E494:HT494)</f>
        <v>40</v>
      </c>
    </row>
    <row r="495" customFormat="false" ht="12.75" hidden="false" customHeight="false" outlineLevel="0" collapsed="false">
      <c r="A495" s="16" t="n">
        <v>-12</v>
      </c>
      <c r="B495" s="16" t="n">
        <v>491</v>
      </c>
      <c r="C495" s="17"/>
      <c r="D495" s="22" t="s">
        <v>722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20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 t="n">
        <v>10</v>
      </c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 t="n">
        <v>20</v>
      </c>
      <c r="HH495" s="19"/>
      <c r="HI495" s="19"/>
      <c r="HJ495" s="19"/>
      <c r="HK495" s="19"/>
      <c r="HL495" s="19"/>
      <c r="HM495" s="19" t="n">
        <v>10</v>
      </c>
      <c r="HN495" s="19"/>
      <c r="HO495" s="19"/>
      <c r="HP495" s="19"/>
      <c r="HQ495" s="19"/>
      <c r="HR495" s="19"/>
      <c r="HS495" s="19"/>
      <c r="HT495" s="19"/>
      <c r="HU495" s="21" t="n">
        <f aca="false">SUM(E495:HT495)</f>
        <v>40</v>
      </c>
    </row>
    <row r="496" customFormat="false" ht="12.75" hidden="false" customHeight="false" outlineLevel="0" collapsed="false">
      <c r="A496" s="16" t="n">
        <v>-12</v>
      </c>
      <c r="B496" s="16" t="n">
        <v>492</v>
      </c>
      <c r="C496" s="17"/>
      <c r="D496" s="22" t="s">
        <v>723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 t="n">
        <v>40</v>
      </c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20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21" t="n">
        <f aca="false">SUM(E496:HT496)</f>
        <v>40</v>
      </c>
    </row>
    <row r="497" customFormat="false" ht="12.75" hidden="false" customHeight="false" outlineLevel="0" collapsed="false">
      <c r="A497" s="16" t="n">
        <v>-12</v>
      </c>
      <c r="B497" s="16" t="n">
        <v>493</v>
      </c>
      <c r="C497" s="17"/>
      <c r="D497" s="22" t="s">
        <v>724</v>
      </c>
      <c r="E497" s="19"/>
      <c r="F497" s="19"/>
      <c r="G497" s="19"/>
      <c r="H497" s="19" t="n">
        <v>40</v>
      </c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20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21" t="n">
        <f aca="false">SUM(E497:HT497)</f>
        <v>40</v>
      </c>
    </row>
    <row r="498" customFormat="false" ht="12.75" hidden="false" customHeight="false" outlineLevel="0" collapsed="false">
      <c r="A498" s="16" t="n">
        <v>-12</v>
      </c>
      <c r="B498" s="16" t="n">
        <v>494</v>
      </c>
      <c r="C498" s="17"/>
      <c r="D498" s="22" t="s">
        <v>725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 t="n">
        <v>40</v>
      </c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20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21" t="n">
        <f aca="false">SUM(E498:HT498)</f>
        <v>40</v>
      </c>
    </row>
    <row r="499" customFormat="false" ht="12.75" hidden="false" customHeight="false" outlineLevel="0" collapsed="false">
      <c r="A499" s="16" t="n">
        <v>-12</v>
      </c>
      <c r="B499" s="16" t="n">
        <v>495</v>
      </c>
      <c r="C499" s="17"/>
      <c r="D499" s="22" t="s">
        <v>726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 t="n">
        <v>40</v>
      </c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20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21" t="n">
        <f aca="false">SUM(E499:HT499)</f>
        <v>40</v>
      </c>
    </row>
    <row r="500" customFormat="false" ht="12.75" hidden="false" customHeight="false" outlineLevel="0" collapsed="false">
      <c r="A500" s="16" t="n">
        <v>-12</v>
      </c>
      <c r="B500" s="16" t="n">
        <v>496</v>
      </c>
      <c r="C500" s="17"/>
      <c r="D500" s="22" t="s">
        <v>727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 t="n">
        <v>40</v>
      </c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20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21" t="n">
        <f aca="false">SUM(E500:HT500)</f>
        <v>40</v>
      </c>
    </row>
    <row r="501" customFormat="false" ht="12.75" hidden="false" customHeight="false" outlineLevel="0" collapsed="false">
      <c r="A501" s="16" t="s">
        <v>516</v>
      </c>
      <c r="B501" s="16" t="n">
        <v>497</v>
      </c>
      <c r="C501" s="17"/>
      <c r="D501" s="22" t="s">
        <v>728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20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 t="n">
        <v>40</v>
      </c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21" t="n">
        <f aca="false">SUM(E501:HT501)</f>
        <v>40</v>
      </c>
    </row>
    <row r="502" customFormat="false" ht="12.75" hidden="false" customHeight="false" outlineLevel="0" collapsed="false">
      <c r="A502" s="16" t="s">
        <v>516</v>
      </c>
      <c r="B502" s="16" t="n">
        <f aca="false">B501+1</f>
        <v>498</v>
      </c>
      <c r="C502" s="17"/>
      <c r="D502" s="22" t="s">
        <v>729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20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 t="n">
        <v>40</v>
      </c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21" t="n">
        <f aca="false">SUM(E502:HT502)</f>
        <v>40</v>
      </c>
    </row>
    <row r="503" customFormat="false" ht="12.75" hidden="false" customHeight="false" outlineLevel="0" collapsed="false">
      <c r="A503" s="16" t="s">
        <v>516</v>
      </c>
      <c r="B503" s="16" t="n">
        <f aca="false">B502+1</f>
        <v>499</v>
      </c>
      <c r="C503" s="17"/>
      <c r="D503" s="22" t="s">
        <v>730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20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 t="n">
        <v>40</v>
      </c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21" t="n">
        <f aca="false">SUM(E503:HT503)</f>
        <v>40</v>
      </c>
    </row>
    <row r="504" customFormat="false" ht="12.75" hidden="false" customHeight="false" outlineLevel="0" collapsed="false">
      <c r="A504" s="16" t="s">
        <v>516</v>
      </c>
      <c r="B504" s="16" t="n">
        <f aca="false">B503+1</f>
        <v>500</v>
      </c>
      <c r="C504" s="17"/>
      <c r="D504" s="22" t="s">
        <v>731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20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 t="n">
        <v>40</v>
      </c>
      <c r="HN504" s="19"/>
      <c r="HO504" s="19"/>
      <c r="HP504" s="19"/>
      <c r="HQ504" s="19"/>
      <c r="HR504" s="19"/>
      <c r="HS504" s="19"/>
      <c r="HT504" s="19"/>
      <c r="HU504" s="21" t="n">
        <f aca="false">SUM(E504:HT504)</f>
        <v>40</v>
      </c>
    </row>
    <row r="505" customFormat="false" ht="12.75" hidden="false" customHeight="false" outlineLevel="0" collapsed="false">
      <c r="A505" s="16" t="s">
        <v>516</v>
      </c>
      <c r="B505" s="16" t="n">
        <f aca="false">B504+1</f>
        <v>501</v>
      </c>
      <c r="C505" s="17"/>
      <c r="D505" s="22" t="s">
        <v>732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20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 t="n">
        <v>40</v>
      </c>
      <c r="HN505" s="19"/>
      <c r="HO505" s="19"/>
      <c r="HP505" s="19"/>
      <c r="HQ505" s="19"/>
      <c r="HR505" s="19"/>
      <c r="HS505" s="19"/>
      <c r="HT505" s="19"/>
      <c r="HU505" s="21" t="n">
        <f aca="false">SUM(E505:HT505)</f>
        <v>40</v>
      </c>
    </row>
    <row r="506" customFormat="false" ht="12.75" hidden="false" customHeight="false" outlineLevel="0" collapsed="false">
      <c r="A506" s="16" t="s">
        <v>516</v>
      </c>
      <c r="B506" s="16" t="n">
        <f aca="false">B505+1</f>
        <v>502</v>
      </c>
      <c r="C506" s="17"/>
      <c r="D506" s="22" t="s">
        <v>733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20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 t="n">
        <v>40</v>
      </c>
      <c r="HO506" s="19"/>
      <c r="HP506" s="19"/>
      <c r="HQ506" s="19"/>
      <c r="HR506" s="19"/>
      <c r="HS506" s="19"/>
      <c r="HT506" s="19"/>
      <c r="HU506" s="21" t="n">
        <f aca="false">SUM(E506:HT506)</f>
        <v>40</v>
      </c>
    </row>
    <row r="507" customFormat="false" ht="12.75" hidden="false" customHeight="false" outlineLevel="0" collapsed="false">
      <c r="A507" s="16" t="s">
        <v>516</v>
      </c>
      <c r="B507" s="16" t="n">
        <f aca="false">B506+1</f>
        <v>503</v>
      </c>
      <c r="C507" s="17"/>
      <c r="D507" s="22" t="s">
        <v>734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20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 t="n">
        <v>40</v>
      </c>
      <c r="HR507" s="19"/>
      <c r="HS507" s="19"/>
      <c r="HT507" s="19"/>
      <c r="HU507" s="21" t="n">
        <f aca="false">SUM(E507:HT507)</f>
        <v>40</v>
      </c>
    </row>
    <row r="508" customFormat="false" ht="12.75" hidden="false" customHeight="false" outlineLevel="0" collapsed="false">
      <c r="A508" s="16" t="s">
        <v>516</v>
      </c>
      <c r="B508" s="16" t="n">
        <f aca="false">B507+1</f>
        <v>504</v>
      </c>
      <c r="C508" s="17"/>
      <c r="D508" s="22" t="s">
        <v>735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20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 t="n">
        <v>40</v>
      </c>
      <c r="HR508" s="19"/>
      <c r="HS508" s="19"/>
      <c r="HT508" s="19"/>
      <c r="HU508" s="21" t="n">
        <f aca="false">SUM(E508:HT508)</f>
        <v>40</v>
      </c>
    </row>
    <row r="509" customFormat="false" ht="12.75" hidden="false" customHeight="false" outlineLevel="0" collapsed="false">
      <c r="A509" s="16" t="n">
        <v>-17</v>
      </c>
      <c r="B509" s="16" t="n">
        <f aca="false">B508+1</f>
        <v>505</v>
      </c>
      <c r="C509" s="17"/>
      <c r="D509" s="22" t="s">
        <v>736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 t="n">
        <v>20</v>
      </c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 t="n">
        <v>10</v>
      </c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20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21" t="n">
        <f aca="false">SUM(E509:HT509)</f>
        <v>30</v>
      </c>
    </row>
    <row r="510" customFormat="false" ht="12.75" hidden="false" customHeight="false" outlineLevel="0" collapsed="false">
      <c r="A510" s="16" t="n">
        <v>-17</v>
      </c>
      <c r="B510" s="16" t="n">
        <f aca="false">B509+1</f>
        <v>506</v>
      </c>
      <c r="C510" s="17"/>
      <c r="D510" s="22" t="s">
        <v>737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20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 t="n">
        <v>20</v>
      </c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21" t="n">
        <f aca="false">SUM(E510:HT510)</f>
        <v>20</v>
      </c>
    </row>
    <row r="511" customFormat="false" ht="12.75" hidden="false" customHeight="false" outlineLevel="0" collapsed="false">
      <c r="A511" s="16" t="n">
        <v>-17</v>
      </c>
      <c r="B511" s="16" t="n">
        <f aca="false">B510+1</f>
        <v>507</v>
      </c>
      <c r="C511" s="17"/>
      <c r="D511" s="22" t="s">
        <v>738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 t="n">
        <v>20</v>
      </c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20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21" t="n">
        <f aca="false">SUM(E511:HT511)</f>
        <v>20</v>
      </c>
    </row>
    <row r="512" customFormat="false" ht="12.75" hidden="false" customHeight="false" outlineLevel="0" collapsed="false">
      <c r="A512" s="16" t="n">
        <v>-17</v>
      </c>
      <c r="B512" s="16" t="n">
        <f aca="false">B511+1</f>
        <v>508</v>
      </c>
      <c r="C512" s="17"/>
      <c r="D512" s="22" t="s">
        <v>739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 t="n">
        <v>20</v>
      </c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20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21" t="n">
        <f aca="false">SUM(E512:HT512)</f>
        <v>20</v>
      </c>
    </row>
    <row r="513" customFormat="false" ht="12.75" hidden="false" customHeight="false" outlineLevel="0" collapsed="false">
      <c r="A513" s="16" t="n">
        <v>-17</v>
      </c>
      <c r="B513" s="16" t="n">
        <f aca="false">B512+1</f>
        <v>509</v>
      </c>
      <c r="C513" s="17"/>
      <c r="D513" s="22" t="s">
        <v>740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 t="n">
        <v>20</v>
      </c>
      <c r="EM513" s="19"/>
      <c r="EN513" s="19"/>
      <c r="EO513" s="19"/>
      <c r="EP513" s="19"/>
      <c r="EQ513" s="19"/>
      <c r="ER513" s="19"/>
      <c r="ES513" s="19"/>
      <c r="ET513" s="19"/>
      <c r="EU513" s="19"/>
      <c r="EV513" s="20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21" t="n">
        <f aca="false">SUM(E513:HT513)</f>
        <v>20</v>
      </c>
    </row>
    <row r="514" customFormat="false" ht="12.75" hidden="false" customHeight="false" outlineLevel="0" collapsed="false">
      <c r="A514" s="16" t="n">
        <v>-17</v>
      </c>
      <c r="B514" s="16" t="n">
        <f aca="false">B513+1</f>
        <v>510</v>
      </c>
      <c r="C514" s="17"/>
      <c r="D514" s="22" t="s">
        <v>741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 t="n">
        <v>20</v>
      </c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20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21" t="n">
        <f aca="false">SUM(E514:HT514)</f>
        <v>20</v>
      </c>
    </row>
    <row r="515" customFormat="false" ht="12.75" hidden="false" customHeight="false" outlineLevel="0" collapsed="false">
      <c r="A515" s="16" t="n">
        <v>-17</v>
      </c>
      <c r="B515" s="16" t="n">
        <f aca="false">B514+1</f>
        <v>511</v>
      </c>
      <c r="C515" s="17"/>
      <c r="D515" s="22" t="s">
        <v>742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 t="n">
        <v>20</v>
      </c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20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21" t="n">
        <f aca="false">SUM(E515:HT515)</f>
        <v>20</v>
      </c>
    </row>
    <row r="516" customFormat="false" ht="12.75" hidden="false" customHeight="false" outlineLevel="0" collapsed="false">
      <c r="A516" s="16" t="n">
        <v>-17</v>
      </c>
      <c r="B516" s="16" t="n">
        <f aca="false">B515+1</f>
        <v>512</v>
      </c>
      <c r="C516" s="17"/>
      <c r="D516" s="22" t="s">
        <v>743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 t="n">
        <v>20</v>
      </c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20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21" t="n">
        <f aca="false">SUM(E516:HT516)</f>
        <v>20</v>
      </c>
    </row>
    <row r="517" customFormat="false" ht="12.75" hidden="false" customHeight="false" outlineLevel="0" collapsed="false">
      <c r="A517" s="16" t="n">
        <v>-17</v>
      </c>
      <c r="B517" s="16" t="n">
        <f aca="false">B516+1</f>
        <v>513</v>
      </c>
      <c r="C517" s="17"/>
      <c r="D517" s="22" t="s">
        <v>744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 t="n">
        <v>20</v>
      </c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20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21" t="n">
        <f aca="false">SUM(E517:HT517)</f>
        <v>20</v>
      </c>
    </row>
    <row r="518" customFormat="false" ht="12.75" hidden="false" customHeight="false" outlineLevel="0" collapsed="false">
      <c r="A518" s="16" t="n">
        <v>-17</v>
      </c>
      <c r="B518" s="16" t="n">
        <f aca="false">B517+1</f>
        <v>514</v>
      </c>
      <c r="C518" s="17"/>
      <c r="D518" s="22" t="s">
        <v>745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 t="n">
        <v>20</v>
      </c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20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21" t="n">
        <f aca="false">SUM(E518:HT518)</f>
        <v>20</v>
      </c>
    </row>
    <row r="519" customFormat="false" ht="12.75" hidden="false" customHeight="false" outlineLevel="0" collapsed="false">
      <c r="A519" s="16" t="n">
        <v>-17</v>
      </c>
      <c r="B519" s="16" t="n">
        <f aca="false">B518+1</f>
        <v>515</v>
      </c>
      <c r="C519" s="17"/>
      <c r="D519" s="22" t="s">
        <v>746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 t="n">
        <v>20</v>
      </c>
      <c r="EM519" s="19"/>
      <c r="EN519" s="19"/>
      <c r="EO519" s="19"/>
      <c r="EP519" s="19"/>
      <c r="EQ519" s="19"/>
      <c r="ER519" s="19"/>
      <c r="ES519" s="19"/>
      <c r="ET519" s="19"/>
      <c r="EU519" s="19"/>
      <c r="EV519" s="20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21" t="n">
        <f aca="false">SUM(E519:HT519)</f>
        <v>20</v>
      </c>
    </row>
    <row r="520" customFormat="false" ht="12.75" hidden="false" customHeight="false" outlineLevel="0" collapsed="false">
      <c r="A520" s="16" t="n">
        <v>-79</v>
      </c>
      <c r="B520" s="16" t="n">
        <f aca="false">B519+1</f>
        <v>516</v>
      </c>
      <c r="C520" s="17"/>
      <c r="D520" s="22" t="s">
        <v>747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 t="n">
        <v>20</v>
      </c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20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21" t="n">
        <f aca="false">SUM(E520:HT520)</f>
        <v>20</v>
      </c>
    </row>
    <row r="521" customFormat="false" ht="12.75" hidden="false" customHeight="false" outlineLevel="0" collapsed="false">
      <c r="A521" s="16" t="n">
        <v>-79</v>
      </c>
      <c r="B521" s="16" t="n">
        <f aca="false">B520+1</f>
        <v>517</v>
      </c>
      <c r="C521" s="17"/>
      <c r="D521" s="27" t="s">
        <v>748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20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 t="n">
        <v>20</v>
      </c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21" t="n">
        <f aca="false">SUM(E521:HT521)</f>
        <v>20</v>
      </c>
    </row>
    <row r="522" customFormat="false" ht="12.75" hidden="false" customHeight="false" outlineLevel="0" collapsed="false">
      <c r="A522" s="16" t="n">
        <v>-79</v>
      </c>
      <c r="B522" s="16" t="n">
        <f aca="false">B521+1</f>
        <v>518</v>
      </c>
      <c r="C522" s="17"/>
      <c r="D522" s="22" t="s">
        <v>749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 t="n">
        <v>20</v>
      </c>
      <c r="EM522" s="19"/>
      <c r="EN522" s="19"/>
      <c r="EO522" s="19"/>
      <c r="EP522" s="19"/>
      <c r="EQ522" s="19"/>
      <c r="ER522" s="19"/>
      <c r="ES522" s="19"/>
      <c r="ET522" s="19"/>
      <c r="EU522" s="19"/>
      <c r="EV522" s="20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21" t="n">
        <f aca="false">SUM(E522:HT522)</f>
        <v>20</v>
      </c>
    </row>
    <row r="523" customFormat="false" ht="12.75" hidden="false" customHeight="false" outlineLevel="0" collapsed="false">
      <c r="A523" s="16" t="n">
        <v>-79</v>
      </c>
      <c r="B523" s="16" t="n">
        <f aca="false">B522+1</f>
        <v>519</v>
      </c>
      <c r="C523" s="17"/>
      <c r="D523" s="22" t="s">
        <v>750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 t="n">
        <v>20</v>
      </c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20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21" t="n">
        <f aca="false">SUM(E523:HT523)</f>
        <v>20</v>
      </c>
    </row>
    <row r="524" customFormat="false" ht="12.75" hidden="false" customHeight="false" outlineLevel="0" collapsed="false">
      <c r="A524" s="16" t="n">
        <v>-79</v>
      </c>
      <c r="B524" s="16" t="n">
        <f aca="false">B523+1</f>
        <v>520</v>
      </c>
      <c r="C524" s="17"/>
      <c r="D524" s="22" t="s">
        <v>751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 t="n">
        <v>20</v>
      </c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20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21" t="n">
        <f aca="false">SUM(E524:HT524)</f>
        <v>20</v>
      </c>
    </row>
    <row r="525" customFormat="false" ht="12.75" hidden="false" customHeight="false" outlineLevel="0" collapsed="false">
      <c r="A525" s="16" t="n">
        <v>-79</v>
      </c>
      <c r="B525" s="16" t="n">
        <f aca="false">B524+1</f>
        <v>521</v>
      </c>
      <c r="C525" s="17"/>
      <c r="D525" s="22" t="s">
        <v>752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 t="n">
        <v>20</v>
      </c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20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21" t="n">
        <f aca="false">SUM(E525:HT525)</f>
        <v>20</v>
      </c>
    </row>
    <row r="526" customFormat="false" ht="12.75" hidden="false" customHeight="false" outlineLevel="0" collapsed="false">
      <c r="A526" s="16" t="n">
        <v>-79</v>
      </c>
      <c r="B526" s="16" t="n">
        <f aca="false">B525+1</f>
        <v>522</v>
      </c>
      <c r="C526" s="17"/>
      <c r="D526" s="22" t="s">
        <v>753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 t="n">
        <v>20</v>
      </c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20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21" t="n">
        <f aca="false">SUM(E526:HT526)</f>
        <v>20</v>
      </c>
    </row>
    <row r="527" customFormat="false" ht="12.75" hidden="false" customHeight="false" outlineLevel="0" collapsed="false">
      <c r="A527" s="16" t="n">
        <v>-236</v>
      </c>
      <c r="B527" s="16" t="n">
        <f aca="false">B526+1</f>
        <v>523</v>
      </c>
      <c r="C527" s="17"/>
      <c r="D527" s="22" t="s">
        <v>754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 t="n">
        <v>20</v>
      </c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20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21" t="n">
        <f aca="false">SUM(E527:HT527)</f>
        <v>20</v>
      </c>
    </row>
    <row r="528" customFormat="false" ht="12.75" hidden="false" customHeight="false" outlineLevel="0" collapsed="false">
      <c r="A528" s="16" t="n">
        <v>-236</v>
      </c>
      <c r="B528" s="16" t="n">
        <f aca="false">B527+1</f>
        <v>524</v>
      </c>
      <c r="C528" s="17"/>
      <c r="D528" s="22" t="s">
        <v>755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 t="n">
        <v>20</v>
      </c>
      <c r="EM528" s="19"/>
      <c r="EN528" s="19"/>
      <c r="EO528" s="19"/>
      <c r="EP528" s="19"/>
      <c r="EQ528" s="19"/>
      <c r="ER528" s="19"/>
      <c r="ES528" s="19"/>
      <c r="ET528" s="19"/>
      <c r="EU528" s="19"/>
      <c r="EV528" s="20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21" t="n">
        <f aca="false">SUM(E528:HT528)</f>
        <v>20</v>
      </c>
    </row>
    <row r="529" customFormat="false" ht="12.75" hidden="false" customHeight="false" outlineLevel="0" collapsed="false">
      <c r="A529" s="16" t="n">
        <v>-236</v>
      </c>
      <c r="B529" s="16" t="n">
        <f aca="false">B528+1</f>
        <v>525</v>
      </c>
      <c r="C529" s="17"/>
      <c r="D529" s="22" t="s">
        <v>756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 t="n">
        <v>20</v>
      </c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20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21" t="n">
        <f aca="false">SUM(E529:HT529)</f>
        <v>20</v>
      </c>
    </row>
    <row r="530" customFormat="false" ht="12.75" hidden="false" customHeight="false" outlineLevel="0" collapsed="false">
      <c r="A530" s="16" t="n">
        <v>-236</v>
      </c>
      <c r="B530" s="16" t="n">
        <f aca="false">B529+1</f>
        <v>526</v>
      </c>
      <c r="C530" s="17"/>
      <c r="D530" s="22" t="s">
        <v>757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 t="n">
        <v>20</v>
      </c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20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21" t="n">
        <f aca="false">SUM(E530:HT530)</f>
        <v>20</v>
      </c>
    </row>
    <row r="531" customFormat="false" ht="12.75" hidden="false" customHeight="false" outlineLevel="0" collapsed="false">
      <c r="A531" s="16" t="n">
        <v>-236</v>
      </c>
      <c r="B531" s="16" t="n">
        <f aca="false">B530+1</f>
        <v>527</v>
      </c>
      <c r="C531" s="17"/>
      <c r="D531" s="22" t="s">
        <v>758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 t="n">
        <v>20</v>
      </c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20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21" t="n">
        <f aca="false">SUM(E531:HT531)</f>
        <v>20</v>
      </c>
    </row>
    <row r="532" customFormat="false" ht="12.75" hidden="false" customHeight="false" outlineLevel="0" collapsed="false">
      <c r="A532" s="16" t="n">
        <v>-236</v>
      </c>
      <c r="B532" s="16" t="n">
        <f aca="false">B531+1</f>
        <v>528</v>
      </c>
      <c r="C532" s="17"/>
      <c r="D532" s="22" t="s">
        <v>759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 t="n">
        <v>20</v>
      </c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20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21" t="n">
        <f aca="false">SUM(E532:HT532)</f>
        <v>20</v>
      </c>
    </row>
    <row r="533" customFormat="false" ht="12.75" hidden="false" customHeight="false" outlineLevel="0" collapsed="false">
      <c r="A533" s="16" t="n">
        <v>-236</v>
      </c>
      <c r="B533" s="16" t="n">
        <f aca="false">B532+1</f>
        <v>529</v>
      </c>
      <c r="C533" s="17"/>
      <c r="D533" s="22" t="s">
        <v>760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 t="n">
        <v>20</v>
      </c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20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21" t="n">
        <f aca="false">SUM(E533:HT533)</f>
        <v>20</v>
      </c>
    </row>
    <row r="534" customFormat="false" ht="12.75" hidden="false" customHeight="false" outlineLevel="0" collapsed="false">
      <c r="A534" s="16" t="n">
        <v>-236</v>
      </c>
      <c r="B534" s="16" t="n">
        <f aca="false">B533+1</f>
        <v>530</v>
      </c>
      <c r="C534" s="17"/>
      <c r="D534" s="22" t="s">
        <v>761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 t="n">
        <v>20</v>
      </c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20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21" t="n">
        <f aca="false">SUM(E534:HT534)</f>
        <v>20</v>
      </c>
    </row>
    <row r="535" customFormat="false" ht="12.75" hidden="false" customHeight="false" outlineLevel="0" collapsed="false">
      <c r="A535" s="16" t="n">
        <v>-236</v>
      </c>
      <c r="B535" s="16" t="n">
        <f aca="false">B534+1</f>
        <v>531</v>
      </c>
      <c r="C535" s="17"/>
      <c r="D535" s="22" t="s">
        <v>762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 t="n">
        <v>20</v>
      </c>
      <c r="EM535" s="19"/>
      <c r="EN535" s="19"/>
      <c r="EO535" s="19"/>
      <c r="EP535" s="19"/>
      <c r="EQ535" s="19"/>
      <c r="ER535" s="19"/>
      <c r="ES535" s="19"/>
      <c r="ET535" s="19"/>
      <c r="EU535" s="19"/>
      <c r="EV535" s="20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21" t="n">
        <f aca="false">SUM(E535:HT535)</f>
        <v>20</v>
      </c>
    </row>
    <row r="536" customFormat="false" ht="12.75" hidden="false" customHeight="false" outlineLevel="0" collapsed="false">
      <c r="A536" s="16" t="n">
        <v>-236</v>
      </c>
      <c r="B536" s="16" t="n">
        <f aca="false">B535+1</f>
        <v>532</v>
      </c>
      <c r="C536" s="17"/>
      <c r="D536" s="22" t="s">
        <v>763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 t="n">
        <v>20</v>
      </c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20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21" t="n">
        <f aca="false">SUM(E536:HT536)</f>
        <v>20</v>
      </c>
    </row>
    <row r="537" customFormat="false" ht="12.75" hidden="false" customHeight="false" outlineLevel="0" collapsed="false">
      <c r="A537" s="16" t="n">
        <v>-236</v>
      </c>
      <c r="B537" s="16" t="n">
        <f aca="false">B536+1</f>
        <v>533</v>
      </c>
      <c r="C537" s="17"/>
      <c r="D537" s="22" t="s">
        <v>764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 t="n">
        <v>20</v>
      </c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20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21" t="n">
        <f aca="false">SUM(E537:HT537)</f>
        <v>20</v>
      </c>
    </row>
    <row r="538" customFormat="false" ht="12.75" hidden="false" customHeight="false" outlineLevel="0" collapsed="false">
      <c r="A538" s="16" t="n">
        <v>-236</v>
      </c>
      <c r="B538" s="16" t="n">
        <f aca="false">B537+1</f>
        <v>534</v>
      </c>
      <c r="C538" s="17"/>
      <c r="D538" s="22" t="s">
        <v>765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 t="n">
        <v>20</v>
      </c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20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21" t="n">
        <f aca="false">SUM(E538:HT538)</f>
        <v>20</v>
      </c>
    </row>
    <row r="539" customFormat="false" ht="12.75" hidden="false" customHeight="false" outlineLevel="0" collapsed="false">
      <c r="A539" s="16" t="n">
        <v>-236</v>
      </c>
      <c r="B539" s="16" t="n">
        <f aca="false">B538+1</f>
        <v>535</v>
      </c>
      <c r="C539" s="17"/>
      <c r="D539" s="22" t="s">
        <v>766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 t="n">
        <v>20</v>
      </c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20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21" t="n">
        <f aca="false">SUM(E539:HT539)</f>
        <v>20</v>
      </c>
    </row>
    <row r="540" customFormat="false" ht="12.75" hidden="false" customHeight="false" outlineLevel="0" collapsed="false">
      <c r="A540" s="16" t="n">
        <v>-236</v>
      </c>
      <c r="B540" s="16" t="n">
        <f aca="false">B539+1</f>
        <v>536</v>
      </c>
      <c r="C540" s="17"/>
      <c r="D540" s="22" t="s">
        <v>767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 t="n">
        <v>20</v>
      </c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20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21" t="n">
        <f aca="false">SUM(E540:HT540)</f>
        <v>20</v>
      </c>
    </row>
    <row r="541" customFormat="false" ht="12.75" hidden="false" customHeight="false" outlineLevel="0" collapsed="false">
      <c r="A541" s="16" t="s">
        <v>516</v>
      </c>
      <c r="B541" s="16" t="n">
        <f aca="false">B540+1</f>
        <v>537</v>
      </c>
      <c r="C541" s="17"/>
      <c r="D541" s="22" t="s">
        <v>768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20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 t="n">
        <v>20</v>
      </c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21" t="n">
        <f aca="false">SUM(E541:HT541)</f>
        <v>20</v>
      </c>
    </row>
    <row r="542" customFormat="false" ht="12.75" hidden="false" customHeight="false" outlineLevel="0" collapsed="false">
      <c r="A542" s="16" t="s">
        <v>516</v>
      </c>
      <c r="B542" s="16" t="n">
        <f aca="false">B541+1</f>
        <v>538</v>
      </c>
      <c r="C542" s="17"/>
      <c r="D542" s="22" t="s">
        <v>769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20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 t="n">
        <v>20</v>
      </c>
      <c r="HR542" s="19"/>
      <c r="HS542" s="19"/>
      <c r="HT542" s="19"/>
      <c r="HU542" s="21" t="n">
        <f aca="false">SUM(E542:HT542)</f>
        <v>20</v>
      </c>
    </row>
    <row r="543" customFormat="false" ht="12.75" hidden="false" customHeight="false" outlineLevel="0" collapsed="false">
      <c r="A543" s="16" t="n">
        <v>-538</v>
      </c>
      <c r="B543" s="16" t="n">
        <f aca="false">B542+1</f>
        <v>539</v>
      </c>
      <c r="C543" s="17"/>
      <c r="D543" s="22" t="s">
        <v>770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 t="n">
        <v>10</v>
      </c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20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21" t="n">
        <f aca="false">SUM(E543:HT543)</f>
        <v>10</v>
      </c>
    </row>
    <row r="544" customFormat="false" ht="12.75" hidden="false" customHeight="false" outlineLevel="0" collapsed="false">
      <c r="A544" s="16" t="n">
        <v>-538</v>
      </c>
      <c r="B544" s="16" t="n">
        <f aca="false">B543+1</f>
        <v>540</v>
      </c>
      <c r="C544" s="17"/>
      <c r="D544" s="22" t="s">
        <v>771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 t="n">
        <v>10</v>
      </c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20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21" t="n">
        <f aca="false">SUM(E544:HT544)</f>
        <v>10</v>
      </c>
    </row>
    <row r="545" customFormat="false" ht="12.75" hidden="false" customHeight="false" outlineLevel="0" collapsed="false">
      <c r="A545" s="16" t="n">
        <v>-538</v>
      </c>
      <c r="B545" s="16" t="n">
        <f aca="false">B544+1</f>
        <v>541</v>
      </c>
      <c r="C545" s="17"/>
      <c r="D545" s="22" t="s">
        <v>772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 t="n">
        <v>10</v>
      </c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20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21" t="n">
        <f aca="false">SUM(E545:HT545)</f>
        <v>10</v>
      </c>
    </row>
    <row r="546" customFormat="false" ht="12.75" hidden="false" customHeight="false" outlineLevel="0" collapsed="false">
      <c r="A546" s="16" t="n">
        <v>-538</v>
      </c>
      <c r="B546" s="16" t="n">
        <f aca="false">B545+1</f>
        <v>542</v>
      </c>
      <c r="C546" s="17"/>
      <c r="D546" s="22" t="s">
        <v>773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 t="n">
        <v>10</v>
      </c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20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21" t="n">
        <f aca="false">SUM(E546:HT546)</f>
        <v>10</v>
      </c>
    </row>
    <row r="547" customFormat="false" ht="12.75" hidden="false" customHeight="false" outlineLevel="0" collapsed="false">
      <c r="A547" s="16" t="n">
        <v>-538</v>
      </c>
      <c r="B547" s="16" t="n">
        <f aca="false">B546+1</f>
        <v>543</v>
      </c>
      <c r="C547" s="17"/>
      <c r="D547" s="22" t="s">
        <v>774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 t="n">
        <v>10</v>
      </c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20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21" t="n">
        <f aca="false">SUM(E547:HT547)</f>
        <v>10</v>
      </c>
    </row>
    <row r="548" customFormat="false" ht="12.75" hidden="false" customHeight="false" outlineLevel="0" collapsed="false">
      <c r="A548" s="16" t="n">
        <v>-538</v>
      </c>
      <c r="B548" s="16" t="n">
        <f aca="false">B547+1</f>
        <v>544</v>
      </c>
      <c r="C548" s="17"/>
      <c r="D548" s="22" t="s">
        <v>775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 t="n">
        <v>10</v>
      </c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20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21" t="n">
        <f aca="false">SUM(E548:HT548)</f>
        <v>10</v>
      </c>
    </row>
    <row r="549" customFormat="false" ht="12.75" hidden="false" customHeight="false" outlineLevel="0" collapsed="false">
      <c r="A549" s="16" t="s">
        <v>516</v>
      </c>
      <c r="B549" s="16" t="n">
        <f aca="false">B548+1</f>
        <v>545</v>
      </c>
      <c r="C549" s="17"/>
      <c r="D549" s="22" t="s">
        <v>776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20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 t="n">
        <v>10</v>
      </c>
      <c r="HN549" s="19"/>
      <c r="HO549" s="19"/>
      <c r="HP549" s="19"/>
      <c r="HQ549" s="19"/>
      <c r="HR549" s="19"/>
      <c r="HS549" s="19"/>
      <c r="HT549" s="19"/>
      <c r="HU549" s="21" t="n">
        <f aca="false">SUM(E549:HT549)</f>
        <v>10</v>
      </c>
    </row>
    <row r="550" customFormat="false" ht="12.75" hidden="false" customHeight="false" outlineLevel="0" collapsed="false">
      <c r="A550" s="16" t="n">
        <v>-18</v>
      </c>
      <c r="B550" s="16" t="n">
        <f aca="false">B549+1</f>
        <v>546</v>
      </c>
      <c r="C550" s="17"/>
      <c r="D550" s="22" t="s">
        <v>777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20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21" t="n">
        <f aca="false">SUM(E550:HT550)</f>
        <v>0</v>
      </c>
    </row>
    <row r="551" customFormat="false" ht="12.75" hidden="false" customHeight="false" outlineLevel="0" collapsed="false">
      <c r="A551" s="16" t="n">
        <v>-99</v>
      </c>
      <c r="B551" s="16" t="n">
        <f aca="false">B550+1</f>
        <v>547</v>
      </c>
      <c r="C551" s="17"/>
      <c r="D551" s="22" t="s">
        <v>778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20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21" t="n">
        <f aca="false">SUM(E551:HT551)</f>
        <v>0</v>
      </c>
    </row>
    <row r="552" customFormat="false" ht="12.75" hidden="false" customHeight="false" outlineLevel="0" collapsed="false">
      <c r="A552" s="16" t="n">
        <v>-176</v>
      </c>
      <c r="B552" s="16" t="n">
        <f aca="false">B551+1</f>
        <v>548</v>
      </c>
      <c r="C552" s="17"/>
      <c r="D552" s="22" t="s">
        <v>779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20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21" t="n">
        <f aca="false">SUM(E552:HT552)</f>
        <v>0</v>
      </c>
    </row>
    <row r="553" customFormat="false" ht="12.75" hidden="false" customHeight="false" outlineLevel="0" collapsed="false">
      <c r="A553" s="16" t="n">
        <v>-176</v>
      </c>
      <c r="B553" s="16" t="n">
        <f aca="false">B552+1</f>
        <v>549</v>
      </c>
      <c r="C553" s="17"/>
      <c r="D553" s="22" t="s">
        <v>780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20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21" t="n">
        <f aca="false">SUM(E553:HT553)</f>
        <v>0</v>
      </c>
    </row>
    <row r="554" customFormat="false" ht="12.75" hidden="false" customHeight="false" outlineLevel="0" collapsed="false">
      <c r="A554" s="16" t="n">
        <v>-176</v>
      </c>
      <c r="B554" s="16" t="n">
        <f aca="false">B553+1</f>
        <v>550</v>
      </c>
      <c r="C554" s="17"/>
      <c r="D554" s="22" t="s">
        <v>781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20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21" t="n">
        <f aca="false">SUM(E554:HT554)</f>
        <v>0</v>
      </c>
    </row>
    <row r="555" customFormat="false" ht="12.75" hidden="false" customHeight="false" outlineLevel="0" collapsed="false">
      <c r="A555" s="16" t="n">
        <v>-176</v>
      </c>
      <c r="B555" s="16" t="n">
        <f aca="false">B554+1</f>
        <v>551</v>
      </c>
      <c r="C555" s="17"/>
      <c r="D555" s="22" t="s">
        <v>782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20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21" t="n">
        <f aca="false">SUM(E555:HT555)</f>
        <v>0</v>
      </c>
    </row>
    <row r="556" customFormat="false" ht="12.75" hidden="false" customHeight="false" outlineLevel="0" collapsed="false">
      <c r="A556" s="16" t="n">
        <v>-176</v>
      </c>
      <c r="B556" s="16" t="n">
        <f aca="false">B555+1</f>
        <v>552</v>
      </c>
      <c r="C556" s="17"/>
      <c r="D556" s="22" t="s">
        <v>783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20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21" t="n">
        <f aca="false">SUM(E556:HT556)</f>
        <v>0</v>
      </c>
    </row>
    <row r="557" customFormat="false" ht="12.75" hidden="false" customHeight="false" outlineLevel="0" collapsed="false">
      <c r="A557" s="16" t="n">
        <v>-176</v>
      </c>
      <c r="B557" s="16" t="n">
        <f aca="false">B556+1</f>
        <v>553</v>
      </c>
      <c r="C557" s="17"/>
      <c r="D557" s="22" t="s">
        <v>784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20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21" t="n">
        <f aca="false">SUM(E557:HT557)</f>
        <v>0</v>
      </c>
    </row>
    <row r="558" customFormat="false" ht="12.75" hidden="false" customHeight="false" outlineLevel="0" collapsed="false">
      <c r="A558" s="16" t="n">
        <v>-176</v>
      </c>
      <c r="B558" s="16" t="n">
        <f aca="false">B557+1</f>
        <v>554</v>
      </c>
      <c r="C558" s="17"/>
      <c r="D558" s="22" t="s">
        <v>785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20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21" t="n">
        <f aca="false">SUM(E558:HT558)</f>
        <v>0</v>
      </c>
    </row>
    <row r="559" customFormat="false" ht="12.75" hidden="false" customHeight="false" outlineLevel="0" collapsed="false">
      <c r="A559" s="16" t="n">
        <v>-176</v>
      </c>
      <c r="B559" s="16" t="n">
        <f aca="false">B558+1</f>
        <v>555</v>
      </c>
      <c r="C559" s="17"/>
      <c r="D559" s="22" t="s">
        <v>786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20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21" t="n">
        <f aca="false">SUM(E559:HT559)</f>
        <v>0</v>
      </c>
    </row>
    <row r="560" customFormat="false" ht="12.75" hidden="false" customHeight="false" outlineLevel="0" collapsed="false">
      <c r="A560" s="16" t="n">
        <v>-176</v>
      </c>
      <c r="B560" s="16" t="n">
        <f aca="false">B559+1</f>
        <v>556</v>
      </c>
      <c r="C560" s="17"/>
      <c r="D560" s="27" t="s">
        <v>787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20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21" t="n">
        <f aca="false">SUM(E560:HT560)</f>
        <v>0</v>
      </c>
    </row>
    <row r="561" customFormat="false" ht="12.75" hidden="false" customHeight="false" outlineLevel="0" collapsed="false">
      <c r="A561" s="16" t="n">
        <v>-176</v>
      </c>
      <c r="B561" s="16" t="n">
        <f aca="false">B560+1</f>
        <v>557</v>
      </c>
      <c r="C561" s="17"/>
      <c r="D561" s="22" t="s">
        <v>788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20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21" t="n">
        <f aca="false">SUM(E561:HT561)</f>
        <v>0</v>
      </c>
    </row>
    <row r="562" customFormat="false" ht="12.75" hidden="false" customHeight="false" outlineLevel="0" collapsed="false">
      <c r="A562" s="16" t="n">
        <v>-176</v>
      </c>
      <c r="B562" s="16" t="n">
        <f aca="false">B561+1</f>
        <v>558</v>
      </c>
      <c r="C562" s="17"/>
      <c r="D562" s="22" t="s">
        <v>789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20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21" t="n">
        <f aca="false">SUM(E562:HT562)</f>
        <v>0</v>
      </c>
    </row>
    <row r="563" customFormat="false" ht="12.75" hidden="false" customHeight="false" outlineLevel="0" collapsed="false">
      <c r="A563" s="16" t="n">
        <v>-176</v>
      </c>
      <c r="B563" s="16" t="n">
        <f aca="false">B562+1</f>
        <v>559</v>
      </c>
      <c r="C563" s="17"/>
      <c r="D563" s="22" t="s">
        <v>790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20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21" t="n">
        <f aca="false">SUM(E563:HT563)</f>
        <v>0</v>
      </c>
    </row>
    <row r="564" customFormat="false" ht="12.75" hidden="false" customHeight="false" outlineLevel="0" collapsed="false">
      <c r="A564" s="16" t="n">
        <v>-176</v>
      </c>
      <c r="B564" s="16" t="n">
        <f aca="false">B563+1</f>
        <v>560</v>
      </c>
      <c r="C564" s="17"/>
      <c r="D564" s="22" t="s">
        <v>791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20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21" t="n">
        <f aca="false">SUM(E564:HT564)</f>
        <v>0</v>
      </c>
    </row>
    <row r="565" customFormat="false" ht="12.75" hidden="false" customHeight="false" outlineLevel="0" collapsed="false">
      <c r="A565" s="16" t="n">
        <v>-176</v>
      </c>
      <c r="B565" s="16" t="n">
        <f aca="false">B564+1</f>
        <v>561</v>
      </c>
      <c r="C565" s="17"/>
      <c r="D565" s="22" t="s">
        <v>792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20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21" t="n">
        <f aca="false">SUM(E565:HT565)</f>
        <v>0</v>
      </c>
    </row>
    <row r="566" customFormat="false" ht="12.75" hidden="false" customHeight="false" outlineLevel="0" collapsed="false">
      <c r="A566" s="16" t="n">
        <v>-176</v>
      </c>
      <c r="B566" s="16" t="n">
        <f aca="false">B565+1</f>
        <v>562</v>
      </c>
      <c r="C566" s="17"/>
      <c r="D566" s="22" t="s">
        <v>793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20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21" t="n">
        <f aca="false">SUM(E566:HT566)</f>
        <v>0</v>
      </c>
    </row>
    <row r="567" customFormat="false" ht="12.75" hidden="false" customHeight="false" outlineLevel="0" collapsed="false">
      <c r="A567" s="16" t="n">
        <v>-176</v>
      </c>
      <c r="B567" s="16" t="n">
        <f aca="false">B566+1</f>
        <v>563</v>
      </c>
      <c r="C567" s="17"/>
      <c r="D567" s="22" t="s">
        <v>794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20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21" t="n">
        <f aca="false">SUM(E567:HT567)</f>
        <v>0</v>
      </c>
    </row>
    <row r="568" customFormat="false" ht="12.75" hidden="false" customHeight="false" outlineLevel="0" collapsed="false">
      <c r="A568" s="16" t="n">
        <v>-105</v>
      </c>
      <c r="B568" s="16" t="n">
        <f aca="false">B567+1</f>
        <v>564</v>
      </c>
      <c r="C568" s="17"/>
      <c r="D568" s="22" t="s">
        <v>795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20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21" t="n">
        <f aca="false">SUM(E568:HT568)</f>
        <v>0</v>
      </c>
    </row>
    <row r="569" customFormat="false" ht="12.75" hidden="false" customHeight="false" outlineLevel="0" collapsed="false">
      <c r="A569" s="16" t="n">
        <v>-105</v>
      </c>
      <c r="B569" s="16" t="n">
        <f aca="false">B568+1</f>
        <v>565</v>
      </c>
      <c r="C569" s="24"/>
      <c r="D569" s="22" t="s">
        <v>796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20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21" t="n">
        <f aca="false">SUM(E569:HT569)</f>
        <v>0</v>
      </c>
    </row>
    <row r="570" customFormat="false" ht="12.75" hidden="false" customHeight="false" outlineLevel="0" collapsed="false">
      <c r="A570" s="16" t="n">
        <v>-105</v>
      </c>
      <c r="B570" s="16" t="n">
        <f aca="false">B569+1</f>
        <v>566</v>
      </c>
      <c r="C570" s="17"/>
      <c r="D570" s="22" t="s">
        <v>797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20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21" t="n">
        <f aca="false">SUM(E570:HT570)</f>
        <v>0</v>
      </c>
    </row>
    <row r="571" customFormat="false" ht="12.75" hidden="false" customHeight="false" outlineLevel="0" collapsed="false">
      <c r="A571" s="16" t="n">
        <v>-105</v>
      </c>
      <c r="B571" s="16" t="n">
        <f aca="false">B570+1</f>
        <v>567</v>
      </c>
      <c r="C571" s="17"/>
      <c r="D571" s="22" t="s">
        <v>798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20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21" t="n">
        <f aca="false">SUM(E571:HT571)</f>
        <v>0</v>
      </c>
    </row>
    <row r="572" customFormat="false" ht="12.75" hidden="false" customHeight="false" outlineLevel="0" collapsed="false">
      <c r="A572" s="16" t="n">
        <v>-105</v>
      </c>
      <c r="B572" s="16" t="n">
        <f aca="false">B571+1</f>
        <v>568</v>
      </c>
      <c r="C572" s="17"/>
      <c r="D572" s="22" t="s">
        <v>799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20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21" t="n">
        <f aca="false">SUM(E572:HT572)</f>
        <v>0</v>
      </c>
    </row>
    <row r="573" customFormat="false" ht="12.75" hidden="false" customHeight="false" outlineLevel="0" collapsed="false">
      <c r="A573" s="16" t="n">
        <v>-269</v>
      </c>
      <c r="B573" s="16" t="n">
        <f aca="false">B572+1</f>
        <v>569</v>
      </c>
      <c r="C573" s="17"/>
      <c r="D573" s="22" t="s">
        <v>800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20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21" t="n">
        <f aca="false">SUM(E573:HT573)</f>
        <v>0</v>
      </c>
    </row>
    <row r="574" customFormat="false" ht="12.75" hidden="false" customHeight="false" outlineLevel="0" collapsed="false">
      <c r="A574" s="16" t="n">
        <v>-295</v>
      </c>
      <c r="B574" s="16" t="n">
        <f aca="false">B573+1</f>
        <v>570</v>
      </c>
      <c r="C574" s="17"/>
      <c r="D574" s="22" t="s">
        <v>801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20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21" t="n">
        <f aca="false">SUM(E574:HT574)</f>
        <v>0</v>
      </c>
    </row>
    <row r="575" customFormat="false" ht="12.75" hidden="false" customHeight="false" outlineLevel="0" collapsed="false">
      <c r="A575" s="16" t="n">
        <v>-295</v>
      </c>
      <c r="B575" s="16" t="n">
        <f aca="false">B574+1</f>
        <v>571</v>
      </c>
      <c r="C575" s="17"/>
      <c r="D575" s="22" t="s">
        <v>802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20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21" t="n">
        <f aca="false">SUM(E575:HT575)</f>
        <v>0</v>
      </c>
    </row>
    <row r="576" customFormat="false" ht="12.75" hidden="false" customHeight="false" outlineLevel="0" collapsed="false">
      <c r="A576" s="16" t="n">
        <v>-295</v>
      </c>
      <c r="B576" s="16" t="n">
        <f aca="false">B575+1</f>
        <v>572</v>
      </c>
      <c r="C576" s="17"/>
      <c r="D576" s="22" t="s">
        <v>803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20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21" t="n">
        <f aca="false">SUM(E576:HT576)</f>
        <v>0</v>
      </c>
    </row>
    <row r="577" customFormat="false" ht="12.75" hidden="false" customHeight="false" outlineLevel="0" collapsed="false">
      <c r="A577" s="16" t="n">
        <v>-295</v>
      </c>
      <c r="B577" s="16" t="n">
        <f aca="false">B576+1</f>
        <v>573</v>
      </c>
      <c r="C577" s="17"/>
      <c r="D577" s="22" t="s">
        <v>804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20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21" t="n">
        <f aca="false">SUM(E577:HT577)</f>
        <v>0</v>
      </c>
    </row>
    <row r="578" customFormat="false" ht="12.75" hidden="false" customHeight="false" outlineLevel="0" collapsed="false">
      <c r="A578" s="16" t="n">
        <v>-295</v>
      </c>
      <c r="B578" s="16" t="n">
        <f aca="false">B577+1</f>
        <v>574</v>
      </c>
      <c r="C578" s="17"/>
      <c r="D578" s="22" t="s">
        <v>805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20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21" t="n">
        <f aca="false">SUM(E578:HT578)</f>
        <v>0</v>
      </c>
    </row>
    <row r="579" customFormat="false" ht="12.75" hidden="false" customHeight="false" outlineLevel="0" collapsed="false">
      <c r="A579" s="16" t="n">
        <v>-295</v>
      </c>
      <c r="B579" s="16" t="n">
        <f aca="false">B578+1</f>
        <v>575</v>
      </c>
      <c r="C579" s="17"/>
      <c r="D579" s="22" t="s">
        <v>806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20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21" t="n">
        <f aca="false">SUM(E579:HT579)</f>
        <v>0</v>
      </c>
    </row>
    <row r="580" customFormat="false" ht="12.75" hidden="false" customHeight="false" outlineLevel="0" collapsed="false">
      <c r="A580" s="16" t="n">
        <v>-177</v>
      </c>
      <c r="B580" s="16" t="n">
        <f aca="false">B579+1</f>
        <v>576</v>
      </c>
      <c r="C580" s="17"/>
      <c r="D580" s="22" t="s">
        <v>807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20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21" t="n">
        <f aca="false">SUM(E580:HT580)</f>
        <v>0</v>
      </c>
    </row>
    <row r="581" customFormat="false" ht="12.75" hidden="false" customHeight="false" outlineLevel="0" collapsed="false">
      <c r="A581" s="16" t="n">
        <v>-177</v>
      </c>
      <c r="B581" s="16" t="n">
        <f aca="false">B580+1</f>
        <v>577</v>
      </c>
      <c r="C581" s="17"/>
      <c r="D581" s="22" t="s">
        <v>808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20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21" t="n">
        <f aca="false">SUM(E581:HT581)</f>
        <v>0</v>
      </c>
    </row>
    <row r="582" customFormat="false" ht="12.75" hidden="false" customHeight="false" outlineLevel="0" collapsed="false">
      <c r="A582" s="16" t="n">
        <v>-230</v>
      </c>
      <c r="B582" s="16" t="n">
        <f aca="false">B581+1</f>
        <v>578</v>
      </c>
      <c r="C582" s="17"/>
      <c r="D582" s="22" t="s">
        <v>809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20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21" t="n">
        <f aca="false">SUM(E582:HT582)</f>
        <v>0</v>
      </c>
    </row>
    <row r="583" customFormat="false" ht="12.75" hidden="false" customHeight="false" outlineLevel="0" collapsed="false">
      <c r="A583" s="16" t="n">
        <v>-272</v>
      </c>
      <c r="B583" s="16" t="n">
        <f aca="false">B582+1</f>
        <v>579</v>
      </c>
      <c r="C583" s="17"/>
      <c r="D583" s="22" t="s">
        <v>810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20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21" t="n">
        <f aca="false">SUM(E583:HT583)</f>
        <v>0</v>
      </c>
    </row>
    <row r="584" customFormat="false" ht="12.75" hidden="false" customHeight="false" outlineLevel="0" collapsed="false">
      <c r="A584" s="16" t="n">
        <v>-272</v>
      </c>
      <c r="B584" s="16" t="n">
        <f aca="false">B583+1</f>
        <v>580</v>
      </c>
      <c r="C584" s="17"/>
      <c r="D584" s="22" t="s">
        <v>811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20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21" t="n">
        <f aca="false">SUM(E584:HT584)</f>
        <v>0</v>
      </c>
    </row>
    <row r="585" customFormat="false" ht="12.75" hidden="false" customHeight="false" outlineLevel="0" collapsed="false">
      <c r="A585" s="16" t="n">
        <v>-272</v>
      </c>
      <c r="B585" s="16" t="n">
        <f aca="false">B584+1</f>
        <v>581</v>
      </c>
      <c r="C585" s="17"/>
      <c r="D585" s="22" t="s">
        <v>812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20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21" t="n">
        <f aca="false">SUM(E585:HT585)</f>
        <v>0</v>
      </c>
    </row>
    <row r="586" customFormat="false" ht="12.75" hidden="false" customHeight="false" outlineLevel="0" collapsed="false">
      <c r="A586" s="16" t="n">
        <v>-272</v>
      </c>
      <c r="B586" s="16" t="n">
        <f aca="false">B585+1</f>
        <v>582</v>
      </c>
      <c r="C586" s="17"/>
      <c r="D586" s="22" t="s">
        <v>813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20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21" t="n">
        <f aca="false">SUM(E586:HT586)</f>
        <v>0</v>
      </c>
    </row>
    <row r="587" customFormat="false" ht="12.75" hidden="false" customHeight="false" outlineLevel="0" collapsed="false">
      <c r="A587" s="16" t="n">
        <v>-272</v>
      </c>
      <c r="B587" s="16" t="n">
        <f aca="false">B586+1</f>
        <v>583</v>
      </c>
      <c r="C587" s="17"/>
      <c r="D587" s="27" t="s">
        <v>814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20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21" t="n">
        <f aca="false">SUM(E587:HT587)</f>
        <v>0</v>
      </c>
    </row>
    <row r="588" customFormat="false" ht="12.75" hidden="false" customHeight="false" outlineLevel="0" collapsed="false">
      <c r="A588" s="16" t="n">
        <v>-179</v>
      </c>
      <c r="B588" s="16" t="n">
        <f aca="false">B587+1</f>
        <v>584</v>
      </c>
      <c r="C588" s="17"/>
      <c r="D588" s="22" t="s">
        <v>815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20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21" t="n">
        <f aca="false">SUM(E588:HT588)</f>
        <v>0</v>
      </c>
    </row>
    <row r="589" customFormat="false" ht="12.75" hidden="false" customHeight="false" outlineLevel="0" collapsed="false">
      <c r="A589" s="16" t="n">
        <v>-179</v>
      </c>
      <c r="B589" s="16" t="n">
        <f aca="false">B588+1</f>
        <v>585</v>
      </c>
      <c r="C589" s="17"/>
      <c r="D589" s="22" t="s">
        <v>816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20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21" t="n">
        <f aca="false">SUM(E589:HT589)</f>
        <v>0</v>
      </c>
    </row>
    <row r="590" customFormat="false" ht="12.75" hidden="false" customHeight="false" outlineLevel="0" collapsed="false">
      <c r="A590" s="16" t="n">
        <v>-179</v>
      </c>
      <c r="B590" s="16" t="n">
        <f aca="false">B589+1</f>
        <v>586</v>
      </c>
      <c r="C590" s="17"/>
      <c r="D590" s="22" t="s">
        <v>817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20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21" t="n">
        <f aca="false">SUM(E590:HT590)</f>
        <v>0</v>
      </c>
    </row>
    <row r="591" customFormat="false" ht="12.75" hidden="false" customHeight="false" outlineLevel="0" collapsed="false">
      <c r="A591" s="1" t="n">
        <v>-179</v>
      </c>
      <c r="B591" s="16" t="n">
        <f aca="false">B590+1</f>
        <v>587</v>
      </c>
      <c r="C591" s="17"/>
      <c r="D591" s="27" t="s">
        <v>818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20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21" t="n">
        <f aca="false">SUM(E591:HT591)</f>
        <v>0</v>
      </c>
    </row>
    <row r="592" customFormat="false" ht="12.75" hidden="false" customHeight="false" outlineLevel="0" collapsed="false">
      <c r="A592" s="1" t="n">
        <v>-179</v>
      </c>
      <c r="B592" s="16" t="n">
        <f aca="false">B591+1</f>
        <v>588</v>
      </c>
      <c r="C592" s="17"/>
      <c r="D592" s="27" t="s">
        <v>819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20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21" t="n">
        <f aca="false">SUM(E592:HT592)</f>
        <v>0</v>
      </c>
    </row>
    <row r="593" customFormat="false" ht="12.75" hidden="false" customHeight="false" outlineLevel="0" collapsed="false">
      <c r="A593" s="1" t="n">
        <v>-179</v>
      </c>
      <c r="B593" s="16" t="n">
        <f aca="false">B592+1</f>
        <v>589</v>
      </c>
      <c r="C593" s="17"/>
      <c r="D593" s="22" t="s">
        <v>820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20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21" t="n">
        <f aca="false">SUM(E593:HT593)</f>
        <v>0</v>
      </c>
    </row>
    <row r="594" customFormat="false" ht="12.75" hidden="false" customHeight="false" outlineLevel="0" collapsed="false">
      <c r="A594" s="1" t="n">
        <v>-177</v>
      </c>
      <c r="B594" s="16" t="n">
        <f aca="false">B593+1</f>
        <v>590</v>
      </c>
      <c r="C594" s="17"/>
      <c r="D594" s="27" t="s">
        <v>821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20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21" t="n">
        <f aca="false">SUM(E594:HT594)</f>
        <v>0</v>
      </c>
    </row>
    <row r="595" customFormat="false" ht="12.75" hidden="false" customHeight="false" outlineLevel="0" collapsed="false">
      <c r="A595" s="1" t="n">
        <v>-177</v>
      </c>
      <c r="B595" s="16" t="n">
        <f aca="false">B594+1</f>
        <v>591</v>
      </c>
      <c r="C595" s="17"/>
      <c r="D595" s="27" t="s">
        <v>822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20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21" t="n">
        <f aca="false">SUM(E595:HT595)</f>
        <v>0</v>
      </c>
    </row>
    <row r="596" customFormat="false" ht="12.75" hidden="false" customHeight="false" outlineLevel="0" collapsed="false">
      <c r="A596" s="1" t="n">
        <v>-177</v>
      </c>
      <c r="B596" s="16" t="n">
        <f aca="false">B595+1</f>
        <v>592</v>
      </c>
      <c r="C596" s="17"/>
      <c r="D596" s="22" t="s">
        <v>823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20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21" t="n">
        <f aca="false">SUM(E596:HT596)</f>
        <v>0</v>
      </c>
    </row>
    <row r="597" customFormat="false" ht="12.75" hidden="false" customHeight="false" outlineLevel="0" collapsed="false">
      <c r="A597" s="1" t="n">
        <v>-177</v>
      </c>
      <c r="B597" s="16" t="n">
        <f aca="false">B596+1</f>
        <v>593</v>
      </c>
      <c r="C597" s="17"/>
      <c r="D597" s="22" t="s">
        <v>824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20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21" t="n">
        <f aca="false">SUM(E597:HT597)</f>
        <v>0</v>
      </c>
    </row>
    <row r="598" customFormat="false" ht="12.75" hidden="false" customHeight="false" outlineLevel="0" collapsed="false">
      <c r="A598" s="1" t="n">
        <v>-177</v>
      </c>
      <c r="B598" s="16" t="n">
        <f aca="false">B597+1</f>
        <v>594</v>
      </c>
      <c r="C598" s="17"/>
      <c r="D598" s="22" t="s">
        <v>825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20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21" t="n">
        <f aca="false">SUM(E598:HT598)</f>
        <v>0</v>
      </c>
    </row>
    <row r="599" customFormat="false" ht="12.75" hidden="false" customHeight="false" outlineLevel="0" collapsed="false">
      <c r="A599" s="1" t="n">
        <v>-177</v>
      </c>
      <c r="B599" s="16" t="n">
        <f aca="false">B598+1</f>
        <v>595</v>
      </c>
      <c r="C599" s="17"/>
      <c r="D599" s="27" t="s">
        <v>826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20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21" t="n">
        <f aca="false">SUM(E599:HT599)</f>
        <v>0</v>
      </c>
    </row>
    <row r="600" customFormat="false" ht="12.75" hidden="false" customHeight="false" outlineLevel="0" collapsed="false">
      <c r="A600" s="1" t="n">
        <v>-177</v>
      </c>
      <c r="B600" s="16" t="n">
        <f aca="false">B599+1</f>
        <v>596</v>
      </c>
      <c r="C600" s="17"/>
      <c r="D600" s="22" t="s">
        <v>827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20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21" t="n">
        <f aca="false">SUM(E600:HT600)</f>
        <v>0</v>
      </c>
    </row>
    <row r="601" customFormat="false" ht="12.75" hidden="false" customHeight="false" outlineLevel="0" collapsed="false">
      <c r="A601" s="1" t="n">
        <v>-177</v>
      </c>
      <c r="B601" s="16" t="n">
        <f aca="false">B600+1</f>
        <v>597</v>
      </c>
      <c r="C601" s="17"/>
      <c r="D601" s="22" t="s">
        <v>828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20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21" t="n">
        <f aca="false">SUM(E601:HT601)</f>
        <v>0</v>
      </c>
    </row>
    <row r="602" customFormat="false" ht="12.75" hidden="false" customHeight="false" outlineLevel="0" collapsed="false">
      <c r="A602" s="1" t="n">
        <v>-177</v>
      </c>
      <c r="B602" s="16" t="n">
        <f aca="false">B601+1</f>
        <v>598</v>
      </c>
      <c r="C602" s="17"/>
      <c r="D602" s="27" t="s">
        <v>829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20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21" t="n">
        <f aca="false">SUM(E602:HT602)</f>
        <v>0</v>
      </c>
    </row>
    <row r="603" customFormat="false" ht="12.75" hidden="false" customHeight="false" outlineLevel="0" collapsed="false">
      <c r="A603" s="1" t="n">
        <v>-177</v>
      </c>
      <c r="B603" s="16" t="n">
        <f aca="false">B602+1</f>
        <v>599</v>
      </c>
      <c r="C603" s="17"/>
      <c r="D603" s="27" t="s">
        <v>830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20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21" t="n">
        <f aca="false">SUM(E603:HT603)</f>
        <v>0</v>
      </c>
    </row>
    <row r="604" customFormat="false" ht="12.75" hidden="false" customHeight="false" outlineLevel="0" collapsed="false">
      <c r="A604" s="1" t="n">
        <v>-177</v>
      </c>
      <c r="B604" s="16" t="n">
        <f aca="false">B603+1</f>
        <v>600</v>
      </c>
      <c r="C604" s="17"/>
      <c r="D604" s="27" t="s">
        <v>831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20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21" t="n">
        <f aca="false">SUM(E604:HT604)</f>
        <v>0</v>
      </c>
    </row>
    <row r="605" customFormat="false" ht="12.75" hidden="false" customHeight="false" outlineLevel="0" collapsed="false">
      <c r="A605" s="1" t="n">
        <v>-177</v>
      </c>
      <c r="B605" s="16" t="n">
        <f aca="false">B604+1</f>
        <v>601</v>
      </c>
      <c r="C605" s="17"/>
      <c r="D605" s="22" t="s">
        <v>832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20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21" t="n">
        <f aca="false">SUM(E605:HT605)</f>
        <v>0</v>
      </c>
    </row>
    <row r="606" customFormat="false" ht="12.75" hidden="false" customHeight="false" outlineLevel="0" collapsed="false">
      <c r="A606" s="1" t="n">
        <v>-177</v>
      </c>
      <c r="B606" s="16" t="n">
        <f aca="false">B605+1</f>
        <v>602</v>
      </c>
      <c r="C606" s="17"/>
      <c r="D606" s="22" t="s">
        <v>833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20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21" t="n">
        <f aca="false">SUM(E606:HT606)</f>
        <v>0</v>
      </c>
    </row>
    <row r="607" customFormat="false" ht="12.75" hidden="false" customHeight="false" outlineLevel="0" collapsed="false">
      <c r="A607" s="1" t="n">
        <v>-177</v>
      </c>
      <c r="B607" s="16" t="n">
        <f aca="false">B606+1</f>
        <v>603</v>
      </c>
      <c r="C607" s="17"/>
      <c r="D607" s="22" t="s">
        <v>834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20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21" t="n">
        <f aca="false">SUM(E607:HT607)</f>
        <v>0</v>
      </c>
    </row>
    <row r="608" customFormat="false" ht="12.75" hidden="false" customHeight="false" outlineLevel="0" collapsed="false">
      <c r="A608" s="1" t="n">
        <v>-285</v>
      </c>
      <c r="B608" s="16" t="n">
        <f aca="false">B607+1</f>
        <v>604</v>
      </c>
      <c r="C608" s="17"/>
      <c r="D608" s="27" t="s">
        <v>835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20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21" t="n">
        <f aca="false">SUM(E608:HT608)</f>
        <v>0</v>
      </c>
    </row>
    <row r="609" customFormat="false" ht="12.75" hidden="false" customHeight="false" outlineLevel="0" collapsed="false">
      <c r="A609" s="1" t="n">
        <v>-285</v>
      </c>
      <c r="B609" s="16" t="n">
        <f aca="false">B608+1</f>
        <v>605</v>
      </c>
      <c r="C609" s="17"/>
      <c r="D609" s="22" t="s">
        <v>836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20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21" t="n">
        <f aca="false">SUM(E609:HT609)</f>
        <v>0</v>
      </c>
    </row>
    <row r="610" customFormat="false" ht="12.75" hidden="false" customHeight="false" outlineLevel="0" collapsed="false">
      <c r="A610" s="1" t="n">
        <v>-285</v>
      </c>
      <c r="B610" s="16" t="n">
        <f aca="false">B609+1</f>
        <v>606</v>
      </c>
      <c r="C610" s="17"/>
      <c r="D610" s="22" t="s">
        <v>837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20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21" t="n">
        <f aca="false">SUM(E610:HT610)</f>
        <v>0</v>
      </c>
    </row>
    <row r="611" customFormat="false" ht="12.75" hidden="false" customHeight="false" outlineLevel="0" collapsed="false">
      <c r="A611" s="1" t="n">
        <v>-285</v>
      </c>
      <c r="B611" s="16" t="n">
        <f aca="false">B610+1</f>
        <v>607</v>
      </c>
      <c r="C611" s="17"/>
      <c r="D611" s="22" t="s">
        <v>838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20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21" t="n">
        <f aca="false">SUM(E611:HT611)</f>
        <v>0</v>
      </c>
    </row>
    <row r="612" customFormat="false" ht="12.75" hidden="false" customHeight="false" outlineLevel="0" collapsed="false">
      <c r="A612" s="1" t="n">
        <v>-252</v>
      </c>
      <c r="B612" s="16" t="n">
        <f aca="false">B611+1</f>
        <v>608</v>
      </c>
      <c r="C612" s="17"/>
      <c r="D612" s="22" t="s">
        <v>839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20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21" t="n">
        <f aca="false">SUM(E612:HT612)</f>
        <v>0</v>
      </c>
    </row>
    <row r="613" customFormat="false" ht="12.75" hidden="false" customHeight="false" outlineLevel="0" collapsed="false">
      <c r="A613" s="1" t="n">
        <v>-252</v>
      </c>
      <c r="B613" s="16" t="n">
        <f aca="false">B612+1</f>
        <v>609</v>
      </c>
      <c r="C613" s="17"/>
      <c r="D613" s="22" t="s">
        <v>840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20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21" t="n">
        <f aca="false">SUM(E613:HT613)</f>
        <v>0</v>
      </c>
    </row>
    <row r="614" customFormat="false" ht="12.75" hidden="false" customHeight="false" outlineLevel="0" collapsed="false">
      <c r="A614" s="1" t="n">
        <v>-252</v>
      </c>
      <c r="B614" s="16" t="n">
        <f aca="false">B613+1</f>
        <v>610</v>
      </c>
      <c r="C614" s="17"/>
      <c r="D614" s="22" t="s">
        <v>841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20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21" t="n">
        <f aca="false">SUM(E614:HT614)</f>
        <v>0</v>
      </c>
    </row>
    <row r="615" customFormat="false" ht="12.75" hidden="false" customHeight="false" outlineLevel="0" collapsed="false">
      <c r="A615" s="1" t="n">
        <v>-252</v>
      </c>
      <c r="B615" s="16" t="n">
        <f aca="false">B614+1</f>
        <v>611</v>
      </c>
      <c r="C615" s="17"/>
      <c r="D615" s="22" t="s">
        <v>842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20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21" t="n">
        <f aca="false">SUM(E615:HT615)</f>
        <v>0</v>
      </c>
    </row>
    <row r="616" customFormat="false" ht="12.75" hidden="false" customHeight="false" outlineLevel="0" collapsed="false">
      <c r="A616" s="1" t="n">
        <v>-252</v>
      </c>
      <c r="B616" s="16" t="n">
        <f aca="false">B615+1</f>
        <v>612</v>
      </c>
      <c r="C616" s="17"/>
      <c r="D616" s="27" t="s">
        <v>843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20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21" t="n">
        <f aca="false">SUM(E616:HT616)</f>
        <v>0</v>
      </c>
    </row>
    <row r="617" customFormat="false" ht="12.75" hidden="false" customHeight="false" outlineLevel="0" collapsed="false">
      <c r="B617" s="16" t="n">
        <f aca="false">B616+1</f>
        <v>613</v>
      </c>
      <c r="C617" s="17"/>
      <c r="D617" s="22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20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21" t="n">
        <f aca="false">SUM(E617:HT617)</f>
        <v>0</v>
      </c>
    </row>
    <row r="618" customFormat="false" ht="12.75" hidden="false" customHeight="false" outlineLevel="0" collapsed="false">
      <c r="B618" s="16" t="n">
        <f aca="false">B617+1</f>
        <v>614</v>
      </c>
      <c r="C618" s="17"/>
      <c r="D618" s="22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20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21" t="n">
        <f aca="false">SUM(E618:HT618)</f>
        <v>0</v>
      </c>
    </row>
    <row r="619" customFormat="false" ht="12.75" hidden="false" customHeight="false" outlineLevel="0" collapsed="false">
      <c r="B619" s="16" t="n">
        <f aca="false">B618+1</f>
        <v>615</v>
      </c>
      <c r="C619" s="17"/>
      <c r="D619" s="22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20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21" t="n">
        <f aca="false">SUM(E619:HT61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4" min="4" style="4" width="6.13"/>
    <col collapsed="false" customWidth="true" hidden="false" outlineLevel="0" max="5" min="5" style="4" width="6.28"/>
    <col collapsed="false" customWidth="true" hidden="false" outlineLevel="0" max="17" min="6" style="4" width="5.13"/>
    <col collapsed="false" customWidth="true" hidden="false" outlineLevel="0" max="18" min="18" style="5" width="5.28"/>
    <col collapsed="false" customWidth="true" hidden="false" outlineLevel="0" max="19" min="19" style="7" width="9.99"/>
  </cols>
  <sheetData>
    <row r="1" customFormat="false" ht="18" hidden="false" customHeight="true" outlineLevel="0" collapsed="false">
      <c r="B1" s="8" t="s">
        <v>844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845</v>
      </c>
      <c r="B4" s="12" t="s">
        <v>5</v>
      </c>
      <c r="C4" s="11" t="s">
        <v>6</v>
      </c>
      <c r="D4" s="13" t="s">
        <v>846</v>
      </c>
      <c r="E4" s="13" t="s">
        <v>847</v>
      </c>
      <c r="F4" s="13" t="s">
        <v>848</v>
      </c>
      <c r="G4" s="13" t="s">
        <v>849</v>
      </c>
      <c r="H4" s="13" t="s">
        <v>850</v>
      </c>
      <c r="I4" s="13" t="s">
        <v>851</v>
      </c>
      <c r="J4" s="13" t="s">
        <v>852</v>
      </c>
      <c r="K4" s="13" t="s">
        <v>853</v>
      </c>
      <c r="L4" s="13" t="s">
        <v>854</v>
      </c>
      <c r="M4" s="13" t="s">
        <v>855</v>
      </c>
      <c r="N4" s="13" t="s">
        <v>856</v>
      </c>
      <c r="O4" s="13" t="s">
        <v>857</v>
      </c>
      <c r="P4" s="13" t="s">
        <v>858</v>
      </c>
      <c r="Q4" s="13" t="s">
        <v>859</v>
      </c>
      <c r="R4" s="13"/>
      <c r="S4" s="11" t="s">
        <v>230</v>
      </c>
    </row>
    <row r="5" customFormat="false" ht="12.75" hidden="false" customHeight="false" outlineLevel="0" collapsed="false">
      <c r="A5" s="16" t="n">
        <v>1</v>
      </c>
      <c r="B5" s="17"/>
      <c r="C5" s="22" t="s">
        <v>860</v>
      </c>
      <c r="D5" s="19"/>
      <c r="E5" s="19"/>
      <c r="F5" s="19"/>
      <c r="G5" s="19"/>
      <c r="H5" s="19"/>
      <c r="I5" s="19"/>
      <c r="J5" s="19"/>
      <c r="K5" s="19" t="n">
        <v>200</v>
      </c>
      <c r="L5" s="19"/>
      <c r="M5" s="19"/>
      <c r="N5" s="19"/>
      <c r="O5" s="19" t="n">
        <v>100</v>
      </c>
      <c r="P5" s="19" t="n">
        <v>200</v>
      </c>
      <c r="Q5" s="19"/>
      <c r="R5" s="19"/>
      <c r="S5" s="21" t="n">
        <f aca="false">SUM(D5:R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594</v>
      </c>
      <c r="D6" s="19"/>
      <c r="E6" s="19"/>
      <c r="F6" s="19"/>
      <c r="G6" s="19"/>
      <c r="H6" s="19"/>
      <c r="I6" s="19"/>
      <c r="J6" s="19" t="n">
        <v>320</v>
      </c>
      <c r="K6" s="19"/>
      <c r="L6" s="19"/>
      <c r="M6" s="19"/>
      <c r="N6" s="19"/>
      <c r="O6" s="19"/>
      <c r="P6" s="19" t="n">
        <v>120</v>
      </c>
      <c r="Q6" s="19"/>
      <c r="R6" s="19"/>
      <c r="S6" s="21" t="n">
        <f aca="false">SUM(D6:R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89</v>
      </c>
      <c r="D7" s="19"/>
      <c r="E7" s="19"/>
      <c r="F7" s="19"/>
      <c r="G7" s="19"/>
      <c r="H7" s="19"/>
      <c r="I7" s="19"/>
      <c r="J7" s="19"/>
      <c r="K7" s="19"/>
      <c r="L7" s="19" t="n">
        <v>160</v>
      </c>
      <c r="M7" s="19"/>
      <c r="N7" s="19"/>
      <c r="O7" s="19" t="n">
        <v>80</v>
      </c>
      <c r="P7" s="19"/>
      <c r="Q7" s="19" t="n">
        <v>200</v>
      </c>
      <c r="R7" s="19"/>
      <c r="S7" s="21" t="n">
        <f aca="false">SUM(D7:R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861</v>
      </c>
      <c r="D8" s="19"/>
      <c r="E8" s="19"/>
      <c r="F8" s="19"/>
      <c r="G8" s="19"/>
      <c r="H8" s="19"/>
      <c r="I8" s="19"/>
      <c r="J8" s="19" t="n">
        <v>400</v>
      </c>
      <c r="K8" s="19"/>
      <c r="L8" s="19"/>
      <c r="M8" s="19"/>
      <c r="N8" s="19"/>
      <c r="O8" s="19"/>
      <c r="P8" s="19"/>
      <c r="Q8" s="19"/>
      <c r="R8" s="19"/>
      <c r="S8" s="21" t="n">
        <f aca="false">SUM(D8:R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48</v>
      </c>
      <c r="D9" s="19"/>
      <c r="E9" s="19"/>
      <c r="F9" s="19"/>
      <c r="G9" s="19"/>
      <c r="H9" s="19"/>
      <c r="I9" s="19"/>
      <c r="J9" s="19"/>
      <c r="K9" s="19" t="n">
        <v>160</v>
      </c>
      <c r="L9" s="19"/>
      <c r="M9" s="19"/>
      <c r="N9" s="19"/>
      <c r="O9" s="19" t="n">
        <v>60</v>
      </c>
      <c r="P9" s="19" t="n">
        <v>160</v>
      </c>
      <c r="Q9" s="19"/>
      <c r="R9" s="19"/>
      <c r="S9" s="21" t="n">
        <f aca="false">SUM(D9:R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818</v>
      </c>
      <c r="D10" s="19" t="n">
        <v>80</v>
      </c>
      <c r="E10" s="19"/>
      <c r="F10" s="19" t="n">
        <v>100</v>
      </c>
      <c r="G10" s="19" t="n">
        <v>60</v>
      </c>
      <c r="H10" s="19"/>
      <c r="I10" s="19"/>
      <c r="J10" s="19"/>
      <c r="K10" s="19" t="n">
        <v>120</v>
      </c>
      <c r="L10" s="19"/>
      <c r="M10" s="19"/>
      <c r="N10" s="19"/>
      <c r="O10" s="19"/>
      <c r="P10" s="19"/>
      <c r="Q10" s="19"/>
      <c r="R10" s="19"/>
      <c r="S10" s="21" t="n">
        <f aca="false">SUM(D10:R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862</v>
      </c>
      <c r="D11" s="19"/>
      <c r="E11" s="19"/>
      <c r="F11" s="19"/>
      <c r="G11" s="19"/>
      <c r="H11" s="19"/>
      <c r="I11" s="19"/>
      <c r="J11" s="19"/>
      <c r="K11" s="19"/>
      <c r="L11" s="19"/>
      <c r="M11" s="19" t="n">
        <v>80</v>
      </c>
      <c r="N11" s="19"/>
      <c r="O11" s="19"/>
      <c r="P11" s="19" t="n">
        <v>120</v>
      </c>
      <c r="Q11" s="19" t="n">
        <v>160</v>
      </c>
      <c r="R11" s="19"/>
      <c r="S11" s="21" t="n">
        <f aca="false">SUM(D11:R11)</f>
        <v>360</v>
      </c>
    </row>
    <row r="12" customFormat="false" ht="12.75" hidden="false" customHeight="false" outlineLevel="0" collapsed="false">
      <c r="A12" s="16" t="n">
        <v>8</v>
      </c>
      <c r="B12" s="17"/>
      <c r="C12" s="22" t="s">
        <v>406</v>
      </c>
      <c r="D12" s="19"/>
      <c r="E12" s="19"/>
      <c r="F12" s="19"/>
      <c r="G12" s="19" t="n">
        <v>100</v>
      </c>
      <c r="H12" s="19" t="n">
        <v>80</v>
      </c>
      <c r="I12" s="19"/>
      <c r="J12" s="19"/>
      <c r="K12" s="19"/>
      <c r="L12" s="19"/>
      <c r="M12" s="19"/>
      <c r="N12" s="19"/>
      <c r="O12" s="19" t="n">
        <v>40</v>
      </c>
      <c r="P12" s="19"/>
      <c r="Q12" s="19" t="n">
        <v>80</v>
      </c>
      <c r="R12" s="19"/>
      <c r="S12" s="21" t="n">
        <f aca="false">SUM(D12:R12)</f>
        <v>300</v>
      </c>
    </row>
    <row r="13" customFormat="false" ht="12.75" hidden="false" customHeight="false" outlineLevel="0" collapsed="false">
      <c r="A13" s="16" t="n">
        <v>9</v>
      </c>
      <c r="B13" s="17"/>
      <c r="C13" s="22" t="s">
        <v>863</v>
      </c>
      <c r="D13" s="19"/>
      <c r="E13" s="19"/>
      <c r="F13" s="19"/>
      <c r="G13" s="19"/>
      <c r="H13" s="19"/>
      <c r="I13" s="19"/>
      <c r="J13" s="19" t="n">
        <v>240</v>
      </c>
      <c r="K13" s="19"/>
      <c r="L13" s="19"/>
      <c r="M13" s="19" t="n">
        <v>40</v>
      </c>
      <c r="N13" s="19"/>
      <c r="O13" s="19"/>
      <c r="P13" s="19"/>
      <c r="Q13" s="19"/>
      <c r="R13" s="19"/>
      <c r="S13" s="21" t="n">
        <f aca="false">SUM(D13:R13)</f>
        <v>280</v>
      </c>
    </row>
    <row r="14" customFormat="false" ht="12.75" hidden="false" customHeight="false" outlineLevel="0" collapsed="false">
      <c r="A14" s="16" t="n">
        <v>10</v>
      </c>
      <c r="B14" s="17"/>
      <c r="C14" s="22" t="s">
        <v>843</v>
      </c>
      <c r="D14" s="19" t="n">
        <v>100</v>
      </c>
      <c r="E14" s="19"/>
      <c r="F14" s="19" t="n">
        <v>8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80</v>
      </c>
      <c r="R14" s="19"/>
      <c r="S14" s="21" t="n">
        <f aca="false">SUM(D14:R14)</f>
        <v>260</v>
      </c>
    </row>
    <row r="15" customFormat="false" ht="12.75" hidden="false" customHeight="false" outlineLevel="0" collapsed="false">
      <c r="A15" s="16" t="n">
        <v>11</v>
      </c>
      <c r="B15" s="17"/>
      <c r="C15" s="22" t="s">
        <v>864</v>
      </c>
      <c r="D15" s="19"/>
      <c r="E15" s="19"/>
      <c r="F15" s="19"/>
      <c r="G15" s="19"/>
      <c r="H15" s="19"/>
      <c r="I15" s="19"/>
      <c r="J15" s="19"/>
      <c r="K15" s="19" t="n">
        <v>120</v>
      </c>
      <c r="L15" s="19"/>
      <c r="M15" s="19" t="n">
        <v>120</v>
      </c>
      <c r="N15" s="19"/>
      <c r="O15" s="19"/>
      <c r="P15" s="19"/>
      <c r="Q15" s="19"/>
      <c r="R15" s="19"/>
      <c r="S15" s="21" t="n">
        <f aca="false">SUM(D15:R15)</f>
        <v>240</v>
      </c>
    </row>
    <row r="16" customFormat="false" ht="12.75" hidden="false" customHeight="false" outlineLevel="0" collapsed="false">
      <c r="A16" s="16" t="n">
        <v>12</v>
      </c>
      <c r="B16" s="17"/>
      <c r="C16" s="22" t="s">
        <v>865</v>
      </c>
      <c r="D16" s="19"/>
      <c r="E16" s="19"/>
      <c r="F16" s="19"/>
      <c r="G16" s="19"/>
      <c r="H16" s="19"/>
      <c r="I16" s="19"/>
      <c r="J16" s="19" t="n">
        <v>240</v>
      </c>
      <c r="K16" s="19"/>
      <c r="L16" s="19"/>
      <c r="M16" s="19"/>
      <c r="N16" s="19"/>
      <c r="O16" s="19"/>
      <c r="P16" s="19"/>
      <c r="Q16" s="19"/>
      <c r="R16" s="19"/>
      <c r="S16" s="21" t="n">
        <f aca="false">SUM(D16:R16)</f>
        <v>240</v>
      </c>
    </row>
    <row r="17" customFormat="false" ht="12.75" hidden="false" customHeight="false" outlineLevel="0" collapsed="false">
      <c r="A17" s="16" t="n">
        <v>13</v>
      </c>
      <c r="B17" s="17"/>
      <c r="C17" s="22" t="s">
        <v>866</v>
      </c>
      <c r="D17" s="19"/>
      <c r="E17" s="19" t="n">
        <v>80</v>
      </c>
      <c r="F17" s="19"/>
      <c r="G17" s="19"/>
      <c r="H17" s="19"/>
      <c r="I17" s="19"/>
      <c r="J17" s="19"/>
      <c r="K17" s="19"/>
      <c r="L17" s="19"/>
      <c r="M17" s="19"/>
      <c r="N17" s="19"/>
      <c r="O17" s="19" t="n">
        <v>60</v>
      </c>
      <c r="P17" s="19" t="n">
        <v>80</v>
      </c>
      <c r="Q17" s="19"/>
      <c r="R17" s="19"/>
      <c r="S17" s="21" t="n">
        <f aca="false">SUM(D17:R17)</f>
        <v>220</v>
      </c>
    </row>
    <row r="18" customFormat="false" ht="12.75" hidden="false" customHeight="false" outlineLevel="0" collapsed="false">
      <c r="A18" s="16" t="n">
        <v>14</v>
      </c>
      <c r="B18" s="17"/>
      <c r="C18" s="22" t="s">
        <v>867</v>
      </c>
      <c r="D18" s="19"/>
      <c r="E18" s="19"/>
      <c r="F18" s="19"/>
      <c r="G18" s="19"/>
      <c r="H18" s="19" t="n">
        <v>20</v>
      </c>
      <c r="I18" s="19"/>
      <c r="J18" s="19"/>
      <c r="K18" s="19"/>
      <c r="L18" s="19"/>
      <c r="M18" s="19" t="n">
        <v>120</v>
      </c>
      <c r="N18" s="19" t="n">
        <v>80</v>
      </c>
      <c r="O18" s="19"/>
      <c r="P18" s="19"/>
      <c r="Q18" s="19"/>
      <c r="R18" s="19"/>
      <c r="S18" s="21" t="n">
        <f aca="false">SUM(D18:R18)</f>
        <v>220</v>
      </c>
    </row>
    <row r="19" customFormat="false" ht="12.75" hidden="false" customHeight="false" outlineLevel="0" collapsed="false">
      <c r="A19" s="16" t="n">
        <v>15</v>
      </c>
      <c r="B19" s="17"/>
      <c r="C19" s="22" t="s">
        <v>462</v>
      </c>
      <c r="D19" s="19"/>
      <c r="E19" s="19"/>
      <c r="F19" s="19"/>
      <c r="G19" s="19"/>
      <c r="H19" s="19"/>
      <c r="I19" s="19"/>
      <c r="J19" s="19"/>
      <c r="K19" s="19"/>
      <c r="L19" s="19" t="n">
        <v>80</v>
      </c>
      <c r="M19" s="19"/>
      <c r="N19" s="19"/>
      <c r="O19" s="19"/>
      <c r="P19" s="19" t="n">
        <v>20</v>
      </c>
      <c r="Q19" s="19" t="n">
        <v>120</v>
      </c>
      <c r="R19" s="19"/>
      <c r="S19" s="21" t="n">
        <f aca="false">SUM(D19:R19)</f>
        <v>220</v>
      </c>
    </row>
    <row r="20" customFormat="false" ht="12.75" hidden="false" customHeight="false" outlineLevel="0" collapsed="false">
      <c r="A20" s="16" t="n">
        <v>16</v>
      </c>
      <c r="B20" s="17"/>
      <c r="C20" s="22" t="s">
        <v>868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200</v>
      </c>
      <c r="N20" s="19"/>
      <c r="O20" s="19"/>
      <c r="P20" s="19"/>
      <c r="Q20" s="19"/>
      <c r="R20" s="19"/>
      <c r="S20" s="21" t="n">
        <f aca="false">SUM(D20:R20)</f>
        <v>200</v>
      </c>
    </row>
    <row r="21" customFormat="false" ht="12.75" hidden="false" customHeight="false" outlineLevel="0" collapsed="false">
      <c r="A21" s="16" t="n">
        <v>17</v>
      </c>
      <c r="B21" s="17"/>
      <c r="C21" s="22" t="s">
        <v>814</v>
      </c>
      <c r="D21" s="19"/>
      <c r="E21" s="19"/>
      <c r="F21" s="19"/>
      <c r="G21" s="19"/>
      <c r="H21" s="19"/>
      <c r="I21" s="19"/>
      <c r="J21" s="19"/>
      <c r="K21" s="19"/>
      <c r="L21" s="19" t="n">
        <v>200</v>
      </c>
      <c r="M21" s="19"/>
      <c r="N21" s="19"/>
      <c r="O21" s="19"/>
      <c r="P21" s="19"/>
      <c r="Q21" s="19"/>
      <c r="R21" s="19"/>
      <c r="S21" s="21" t="n">
        <f aca="false">SUM(D21:R21)</f>
        <v>200</v>
      </c>
    </row>
    <row r="22" customFormat="false" ht="12.75" hidden="false" customHeight="false" outlineLevel="0" collapsed="false">
      <c r="A22" s="16" t="n">
        <v>18</v>
      </c>
      <c r="B22" s="17"/>
      <c r="C22" s="22" t="s">
        <v>86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200</v>
      </c>
      <c r="O22" s="19"/>
      <c r="P22" s="19"/>
      <c r="Q22" s="19"/>
      <c r="R22" s="19"/>
      <c r="S22" s="21" t="n">
        <f aca="false">SUM(D22:R22)</f>
        <v>200</v>
      </c>
    </row>
    <row r="23" customFormat="false" ht="12.75" hidden="false" customHeight="false" outlineLevel="0" collapsed="false">
      <c r="A23" s="16" t="n">
        <v>19</v>
      </c>
      <c r="B23" s="17"/>
      <c r="C23" s="22" t="s">
        <v>870</v>
      </c>
      <c r="D23" s="19"/>
      <c r="E23" s="19"/>
      <c r="F23" s="19"/>
      <c r="G23" s="19"/>
      <c r="H23" s="19"/>
      <c r="I23" s="19"/>
      <c r="J23" s="19" t="n">
        <v>160</v>
      </c>
      <c r="K23" s="19"/>
      <c r="L23" s="19"/>
      <c r="M23" s="19"/>
      <c r="N23" s="19"/>
      <c r="O23" s="19"/>
      <c r="P23" s="19" t="n">
        <v>20</v>
      </c>
      <c r="Q23" s="19"/>
      <c r="R23" s="19"/>
      <c r="S23" s="21" t="n">
        <f aca="false">SUM(D23:R23)</f>
        <v>180</v>
      </c>
    </row>
    <row r="24" customFormat="false" ht="12.75" hidden="false" customHeight="false" outlineLevel="0" collapsed="false">
      <c r="A24" s="16" t="n">
        <v>20</v>
      </c>
      <c r="B24" s="17"/>
      <c r="C24" s="22" t="s">
        <v>871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160</v>
      </c>
      <c r="N24" s="19"/>
      <c r="O24" s="19"/>
      <c r="P24" s="19"/>
      <c r="Q24" s="19"/>
      <c r="R24" s="19"/>
      <c r="S24" s="21" t="n">
        <f aca="false">SUM(D24:R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872</v>
      </c>
      <c r="D25" s="19"/>
      <c r="E25" s="19"/>
      <c r="F25" s="19"/>
      <c r="G25" s="19"/>
      <c r="H25" s="19"/>
      <c r="I25" s="19"/>
      <c r="J25" s="19" t="n">
        <v>160</v>
      </c>
      <c r="K25" s="19"/>
      <c r="L25" s="19"/>
      <c r="M25" s="19"/>
      <c r="N25" s="19"/>
      <c r="O25" s="19"/>
      <c r="P25" s="19"/>
      <c r="Q25" s="19"/>
      <c r="R25" s="19"/>
      <c r="S25" s="21" t="n">
        <f aca="false">SUM(D25:R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873</v>
      </c>
      <c r="D26" s="19"/>
      <c r="E26" s="19"/>
      <c r="F26" s="19"/>
      <c r="G26" s="19"/>
      <c r="H26" s="19"/>
      <c r="I26" s="19"/>
      <c r="J26" s="19" t="n">
        <v>160</v>
      </c>
      <c r="K26" s="19"/>
      <c r="L26" s="19"/>
      <c r="M26" s="19"/>
      <c r="N26" s="19"/>
      <c r="O26" s="19"/>
      <c r="P26" s="19"/>
      <c r="Q26" s="19"/>
      <c r="R26" s="19"/>
      <c r="S26" s="21" t="n">
        <f aca="false">SUM(D26:R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874</v>
      </c>
      <c r="D27" s="19"/>
      <c r="E27" s="19"/>
      <c r="F27" s="19"/>
      <c r="G27" s="19"/>
      <c r="H27" s="19"/>
      <c r="I27" s="19"/>
      <c r="J27" s="19" t="n">
        <v>160</v>
      </c>
      <c r="K27" s="19"/>
      <c r="L27" s="19"/>
      <c r="M27" s="19"/>
      <c r="N27" s="19"/>
      <c r="O27" s="19"/>
      <c r="P27" s="19"/>
      <c r="Q27" s="19"/>
      <c r="R27" s="19"/>
      <c r="S27" s="21" t="n">
        <f aca="false">SUM(D27:R27)</f>
        <v>160</v>
      </c>
    </row>
    <row r="28" customFormat="false" ht="12.75" hidden="false" customHeight="false" outlineLevel="0" collapsed="false">
      <c r="A28" s="16" t="n">
        <v>24</v>
      </c>
      <c r="B28" s="17"/>
      <c r="C28" s="22" t="s">
        <v>87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160</v>
      </c>
      <c r="O28" s="19"/>
      <c r="P28" s="19"/>
      <c r="Q28" s="19"/>
      <c r="R28" s="19"/>
      <c r="S28" s="21" t="n">
        <f aca="false">SUM(D28:R28)</f>
        <v>160</v>
      </c>
    </row>
    <row r="29" customFormat="false" ht="12.75" hidden="false" customHeight="false" outlineLevel="0" collapsed="false">
      <c r="A29" s="16" t="n">
        <v>25</v>
      </c>
      <c r="B29" s="17"/>
      <c r="C29" s="22" t="s">
        <v>876</v>
      </c>
      <c r="D29" s="19" t="n">
        <v>60</v>
      </c>
      <c r="E29" s="19"/>
      <c r="F29" s="19"/>
      <c r="G29" s="19"/>
      <c r="H29" s="19"/>
      <c r="I29" s="19" t="n">
        <v>80</v>
      </c>
      <c r="J29" s="19"/>
      <c r="K29" s="19"/>
      <c r="L29" s="19"/>
      <c r="M29" s="19"/>
      <c r="N29" s="19"/>
      <c r="O29" s="19"/>
      <c r="P29" s="19"/>
      <c r="Q29" s="19"/>
      <c r="R29" s="19"/>
      <c r="S29" s="21" t="n">
        <f aca="false">SUM(D29:R29)</f>
        <v>140</v>
      </c>
    </row>
    <row r="30" customFormat="false" ht="12.75" hidden="false" customHeight="false" outlineLevel="0" collapsed="false">
      <c r="A30" s="16" t="n">
        <v>26</v>
      </c>
      <c r="B30" s="17"/>
      <c r="C30" s="22" t="s">
        <v>877</v>
      </c>
      <c r="D30" s="19"/>
      <c r="E30" s="19"/>
      <c r="F30" s="19"/>
      <c r="G30" s="19"/>
      <c r="H30" s="19"/>
      <c r="I30" s="19"/>
      <c r="J30" s="19" t="n">
        <v>80</v>
      </c>
      <c r="K30" s="19"/>
      <c r="L30" s="19"/>
      <c r="M30" s="19" t="n">
        <v>40</v>
      </c>
      <c r="N30" s="19"/>
      <c r="O30" s="19"/>
      <c r="P30" s="19" t="n">
        <v>20</v>
      </c>
      <c r="Q30" s="19"/>
      <c r="R30" s="19"/>
      <c r="S30" s="21" t="n">
        <f aca="false">SUM(D30:R30)</f>
        <v>140</v>
      </c>
    </row>
    <row r="31" customFormat="false" ht="12.75" hidden="false" customHeight="false" outlineLevel="0" collapsed="false">
      <c r="A31" s="16" t="n">
        <v>27</v>
      </c>
      <c r="B31" s="17"/>
      <c r="C31" s="22" t="s">
        <v>878</v>
      </c>
      <c r="D31" s="19"/>
      <c r="E31" s="19"/>
      <c r="F31" s="19"/>
      <c r="G31" s="19"/>
      <c r="H31" s="19"/>
      <c r="I31" s="19"/>
      <c r="J31" s="19" t="n">
        <v>80</v>
      </c>
      <c r="K31" s="19"/>
      <c r="L31" s="19"/>
      <c r="M31" s="19" t="n">
        <v>40</v>
      </c>
      <c r="N31" s="19"/>
      <c r="O31" s="19"/>
      <c r="P31" s="19"/>
      <c r="Q31" s="19"/>
      <c r="R31" s="19"/>
      <c r="S31" s="21" t="n">
        <f aca="false">SUM(D31:R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87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120</v>
      </c>
      <c r="O32" s="19"/>
      <c r="P32" s="19"/>
      <c r="Q32" s="19"/>
      <c r="R32" s="19"/>
      <c r="S32" s="21" t="n">
        <f aca="false">SUM(D32:R32)</f>
        <v>120</v>
      </c>
    </row>
    <row r="33" customFormat="false" ht="12.75" hidden="false" customHeight="false" outlineLevel="0" collapsed="false">
      <c r="A33" s="26" t="n">
        <v>29</v>
      </c>
      <c r="B33" s="17"/>
      <c r="C33" s="22" t="s">
        <v>88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120</v>
      </c>
      <c r="O33" s="19"/>
      <c r="P33" s="19"/>
      <c r="Q33" s="19"/>
      <c r="R33" s="19"/>
      <c r="S33" s="21" t="n">
        <f aca="false">SUM(D33:R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881</v>
      </c>
      <c r="D34" s="19"/>
      <c r="E34" s="19"/>
      <c r="F34" s="19"/>
      <c r="G34" s="19"/>
      <c r="H34" s="19"/>
      <c r="I34" s="19"/>
      <c r="J34" s="19" t="n">
        <v>80</v>
      </c>
      <c r="K34" s="19"/>
      <c r="L34" s="19"/>
      <c r="M34" s="19"/>
      <c r="N34" s="19"/>
      <c r="O34" s="19"/>
      <c r="P34" s="19" t="n">
        <v>40</v>
      </c>
      <c r="Q34" s="19"/>
      <c r="R34" s="19"/>
      <c r="S34" s="21" t="n">
        <f aca="false">SUM(D34:R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882</v>
      </c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/>
      <c r="N35" s="19"/>
      <c r="O35" s="19"/>
      <c r="P35" s="19"/>
      <c r="Q35" s="19"/>
      <c r="R35" s="19"/>
      <c r="S35" s="21" t="n">
        <f aca="false">SUM(D35:R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883</v>
      </c>
      <c r="D36" s="19"/>
      <c r="E36" s="19"/>
      <c r="F36" s="19"/>
      <c r="G36" s="19"/>
      <c r="H36" s="19" t="n">
        <v>40</v>
      </c>
      <c r="I36" s="19"/>
      <c r="J36" s="19"/>
      <c r="K36" s="19"/>
      <c r="L36" s="19"/>
      <c r="M36" s="19"/>
      <c r="N36" s="19"/>
      <c r="O36" s="19"/>
      <c r="P36" s="19"/>
      <c r="Q36" s="19" t="n">
        <v>80</v>
      </c>
      <c r="R36" s="19"/>
      <c r="S36" s="21" t="n">
        <f aca="false">SUM(D36:R36)</f>
        <v>120</v>
      </c>
    </row>
    <row r="37" customFormat="false" ht="12.75" hidden="false" customHeight="false" outlineLevel="0" collapsed="false">
      <c r="A37" s="16" t="n">
        <v>33</v>
      </c>
      <c r="B37" s="17"/>
      <c r="C37" s="22" t="s">
        <v>88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120</v>
      </c>
      <c r="R37" s="19"/>
      <c r="S37" s="21" t="n">
        <f aca="false">SUM(D37:R37)</f>
        <v>120</v>
      </c>
    </row>
    <row r="38" customFormat="false" ht="12.75" hidden="false" customHeight="false" outlineLevel="0" collapsed="false">
      <c r="A38" s="16" t="n">
        <v>34</v>
      </c>
      <c r="B38" s="17"/>
      <c r="C38" s="22" t="s">
        <v>885</v>
      </c>
      <c r="D38" s="19"/>
      <c r="E38" s="19" t="n">
        <v>6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v>40</v>
      </c>
      <c r="Q38" s="19"/>
      <c r="R38" s="19"/>
      <c r="S38" s="21" t="n">
        <f aca="false">SUM(D38:R38)</f>
        <v>100</v>
      </c>
    </row>
    <row r="39" customFormat="false" ht="12.75" hidden="false" customHeight="false" outlineLevel="0" collapsed="false">
      <c r="A39" s="16" t="n">
        <v>35</v>
      </c>
      <c r="B39" s="17"/>
      <c r="C39" s="22" t="s">
        <v>886</v>
      </c>
      <c r="D39" s="19" t="n">
        <v>40</v>
      </c>
      <c r="E39" s="19"/>
      <c r="F39" s="19" t="n">
        <v>6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 t="n">
        <f aca="false">SUM(D39:R39)</f>
        <v>100</v>
      </c>
    </row>
    <row r="40" customFormat="false" ht="12.75" hidden="false" customHeight="false" outlineLevel="0" collapsed="false">
      <c r="A40" s="26" t="n">
        <v>36</v>
      </c>
      <c r="B40" s="17"/>
      <c r="C40" s="22" t="s">
        <v>436</v>
      </c>
      <c r="D40" s="19"/>
      <c r="E40" s="19" t="n">
        <v>10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 t="n">
        <f aca="false">SUM(D40:R40)</f>
        <v>100</v>
      </c>
    </row>
    <row r="41" customFormat="false" ht="12.75" hidden="false" customHeight="false" outlineLevel="0" collapsed="false">
      <c r="A41" s="16" t="n">
        <v>37</v>
      </c>
      <c r="B41" s="17"/>
      <c r="C41" s="22" t="s">
        <v>887</v>
      </c>
      <c r="D41" s="19"/>
      <c r="E41" s="19"/>
      <c r="F41" s="19"/>
      <c r="G41" s="19"/>
      <c r="H41" s="19" t="n">
        <v>10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 t="n">
        <f aca="false">SUM(D41:R41)</f>
        <v>100</v>
      </c>
    </row>
    <row r="42" customFormat="false" ht="12.75" hidden="false" customHeight="false" outlineLevel="0" collapsed="false">
      <c r="A42" s="16" t="n">
        <v>38</v>
      </c>
      <c r="B42" s="17"/>
      <c r="C42" s="22" t="s">
        <v>888</v>
      </c>
      <c r="D42" s="19"/>
      <c r="E42" s="19"/>
      <c r="F42" s="19"/>
      <c r="G42" s="19"/>
      <c r="H42" s="19"/>
      <c r="I42" s="19" t="n">
        <v>100</v>
      </c>
      <c r="J42" s="19"/>
      <c r="K42" s="19"/>
      <c r="L42" s="19"/>
      <c r="M42" s="19"/>
      <c r="N42" s="19"/>
      <c r="O42" s="19"/>
      <c r="P42" s="19"/>
      <c r="Q42" s="19"/>
      <c r="R42" s="19"/>
      <c r="S42" s="21" t="n">
        <f aca="false">SUM(D42:R42)</f>
        <v>100</v>
      </c>
    </row>
    <row r="43" customFormat="false" ht="12.75" hidden="false" customHeight="false" outlineLevel="0" collapsed="false">
      <c r="A43" s="16" t="n">
        <v>39</v>
      </c>
      <c r="B43" s="17"/>
      <c r="C43" s="22" t="s">
        <v>362</v>
      </c>
      <c r="D43" s="19"/>
      <c r="E43" s="19"/>
      <c r="F43" s="19"/>
      <c r="G43" s="19" t="n">
        <v>60</v>
      </c>
      <c r="H43" s="19" t="n">
        <v>4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 t="n">
        <f aca="false">SUM(D43:R43)</f>
        <v>100</v>
      </c>
    </row>
    <row r="44" customFormat="false" ht="12.75" hidden="false" customHeight="false" outlineLevel="0" collapsed="false">
      <c r="A44" s="16" t="n">
        <v>40</v>
      </c>
      <c r="B44" s="17"/>
      <c r="C44" s="22" t="s">
        <v>889</v>
      </c>
      <c r="D44" s="19"/>
      <c r="E44" s="19"/>
      <c r="F44" s="19"/>
      <c r="G44" s="19"/>
      <c r="H44" s="19"/>
      <c r="I44" s="19"/>
      <c r="J44" s="19"/>
      <c r="K44" s="19" t="n">
        <v>80</v>
      </c>
      <c r="L44" s="19"/>
      <c r="M44" s="19"/>
      <c r="N44" s="19"/>
      <c r="O44" s="19"/>
      <c r="P44" s="19"/>
      <c r="Q44" s="19"/>
      <c r="R44" s="19"/>
      <c r="S44" s="21" t="n">
        <f aca="false">SUM(D44:R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89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80</v>
      </c>
      <c r="O45" s="19"/>
      <c r="P45" s="19"/>
      <c r="Q45" s="19"/>
      <c r="R45" s="19"/>
      <c r="S45" s="21" t="n">
        <f aca="false">SUM(D45:R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891</v>
      </c>
      <c r="D46" s="19"/>
      <c r="E46" s="19"/>
      <c r="F46" s="19"/>
      <c r="G46" s="19"/>
      <c r="H46" s="19"/>
      <c r="I46" s="19"/>
      <c r="J46" s="19"/>
      <c r="K46" s="19"/>
      <c r="L46" s="19"/>
      <c r="M46" s="19" t="n">
        <v>80</v>
      </c>
      <c r="N46" s="19"/>
      <c r="O46" s="19"/>
      <c r="P46" s="19"/>
      <c r="Q46" s="19"/>
      <c r="R46" s="19"/>
      <c r="S46" s="21" t="n">
        <f aca="false">SUM(D46:R46)</f>
        <v>80</v>
      </c>
    </row>
    <row r="47" customFormat="false" ht="12.75" hidden="false" customHeight="false" outlineLevel="0" collapsed="false">
      <c r="A47" s="26" t="n">
        <v>43</v>
      </c>
      <c r="B47" s="17"/>
      <c r="C47" s="22" t="s">
        <v>892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v>80</v>
      </c>
      <c r="N47" s="19"/>
      <c r="O47" s="19"/>
      <c r="P47" s="19"/>
      <c r="Q47" s="19"/>
      <c r="R47" s="19"/>
      <c r="S47" s="21" t="n">
        <f aca="false">SUM(D47:R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89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80</v>
      </c>
      <c r="O48" s="19"/>
      <c r="P48" s="19"/>
      <c r="Q48" s="19"/>
      <c r="R48" s="19"/>
      <c r="S48" s="21" t="n">
        <f aca="false">SUM(D48:R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894</v>
      </c>
      <c r="D49" s="19"/>
      <c r="E49" s="19"/>
      <c r="F49" s="19"/>
      <c r="G49" s="19"/>
      <c r="H49" s="19"/>
      <c r="I49" s="19"/>
      <c r="J49" s="19"/>
      <c r="K49" s="19"/>
      <c r="L49" s="19" t="n">
        <v>80</v>
      </c>
      <c r="M49" s="19"/>
      <c r="N49" s="19"/>
      <c r="O49" s="19"/>
      <c r="P49" s="19"/>
      <c r="Q49" s="19"/>
      <c r="R49" s="19"/>
      <c r="S49" s="21" t="n">
        <f aca="false">SUM(D49:R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89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80</v>
      </c>
      <c r="Q50" s="19"/>
      <c r="R50" s="19"/>
      <c r="S50" s="21" t="n">
        <f aca="false">SUM(D50:R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896</v>
      </c>
      <c r="D51" s="19"/>
      <c r="E51" s="19"/>
      <c r="F51" s="19"/>
      <c r="G51" s="19"/>
      <c r="H51" s="19"/>
      <c r="I51" s="19"/>
      <c r="J51" s="19" t="n">
        <v>80</v>
      </c>
      <c r="K51" s="19"/>
      <c r="L51" s="19"/>
      <c r="M51" s="19"/>
      <c r="N51" s="19"/>
      <c r="O51" s="19"/>
      <c r="P51" s="19"/>
      <c r="Q51" s="19"/>
      <c r="R51" s="19"/>
      <c r="S51" s="21" t="n">
        <f aca="false">SUM(D51:R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897</v>
      </c>
      <c r="D52" s="19"/>
      <c r="E52" s="19"/>
      <c r="F52" s="19"/>
      <c r="G52" s="19"/>
      <c r="H52" s="19"/>
      <c r="I52" s="19"/>
      <c r="J52" s="19"/>
      <c r="K52" s="19" t="n">
        <v>80</v>
      </c>
      <c r="L52" s="19"/>
      <c r="M52" s="19"/>
      <c r="N52" s="19"/>
      <c r="O52" s="19"/>
      <c r="P52" s="19"/>
      <c r="Q52" s="19"/>
      <c r="R52" s="19"/>
      <c r="S52" s="21" t="n">
        <f aca="false">SUM(D52:R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898</v>
      </c>
      <c r="D53" s="19"/>
      <c r="E53" s="19"/>
      <c r="F53" s="19"/>
      <c r="G53" s="19"/>
      <c r="H53" s="19"/>
      <c r="I53" s="19"/>
      <c r="J53" s="19"/>
      <c r="K53" s="19"/>
      <c r="L53" s="19"/>
      <c r="M53" s="19" t="n">
        <v>80</v>
      </c>
      <c r="N53" s="19"/>
      <c r="O53" s="19"/>
      <c r="P53" s="19"/>
      <c r="Q53" s="19"/>
      <c r="R53" s="19"/>
      <c r="S53" s="21" t="n">
        <f aca="false">SUM(D53:R53)</f>
        <v>80</v>
      </c>
    </row>
    <row r="54" customFormat="false" ht="12.75" hidden="false" customHeight="false" outlineLevel="0" collapsed="false">
      <c r="A54" s="26" t="n">
        <v>50</v>
      </c>
      <c r="B54" s="17"/>
      <c r="C54" s="22" t="s">
        <v>899</v>
      </c>
      <c r="D54" s="19"/>
      <c r="E54" s="19"/>
      <c r="F54" s="19"/>
      <c r="G54" s="19" t="n">
        <v>8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 t="n">
        <f aca="false">SUM(D54:R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00</v>
      </c>
      <c r="D55" s="19"/>
      <c r="E55" s="19"/>
      <c r="F55" s="19"/>
      <c r="G55" s="19"/>
      <c r="H55" s="19"/>
      <c r="I55" s="19"/>
      <c r="J55" s="19"/>
      <c r="K55" s="19"/>
      <c r="L55" s="19" t="n">
        <v>80</v>
      </c>
      <c r="M55" s="19"/>
      <c r="N55" s="19"/>
      <c r="O55" s="19"/>
      <c r="P55" s="19"/>
      <c r="Q55" s="19"/>
      <c r="R55" s="19"/>
      <c r="S55" s="21" t="n">
        <f aca="false">SUM(D55:R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90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80</v>
      </c>
      <c r="Q56" s="19"/>
      <c r="R56" s="19"/>
      <c r="S56" s="21" t="n">
        <f aca="false">SUM(D56:R56)</f>
        <v>80</v>
      </c>
    </row>
    <row r="57" customFormat="false" ht="12.75" hidden="false" customHeight="false" outlineLevel="0" collapsed="false">
      <c r="A57" s="26" t="n">
        <v>53</v>
      </c>
      <c r="B57" s="17"/>
      <c r="C57" s="22" t="s">
        <v>902</v>
      </c>
      <c r="D57" s="19"/>
      <c r="E57" s="19"/>
      <c r="F57" s="19"/>
      <c r="G57" s="19"/>
      <c r="H57" s="19"/>
      <c r="I57" s="19"/>
      <c r="J57" s="19"/>
      <c r="K57" s="19" t="n">
        <v>80</v>
      </c>
      <c r="L57" s="19"/>
      <c r="M57" s="19"/>
      <c r="N57" s="19"/>
      <c r="O57" s="19"/>
      <c r="P57" s="19"/>
      <c r="Q57" s="19"/>
      <c r="R57" s="19"/>
      <c r="S57" s="21" t="n">
        <f aca="false">SUM(D57:R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0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80</v>
      </c>
      <c r="O58" s="19"/>
      <c r="P58" s="19"/>
      <c r="Q58" s="19"/>
      <c r="R58" s="19"/>
      <c r="S58" s="21" t="n">
        <f aca="false">SUM(D58:R58)</f>
        <v>80</v>
      </c>
    </row>
    <row r="59" customFormat="false" ht="12.75" hidden="false" customHeight="false" outlineLevel="0" collapsed="false">
      <c r="A59" s="16" t="n">
        <v>55</v>
      </c>
      <c r="B59" s="17"/>
      <c r="C59" s="22" t="s">
        <v>449</v>
      </c>
      <c r="D59" s="19"/>
      <c r="E59" s="19"/>
      <c r="F59" s="19"/>
      <c r="G59" s="19"/>
      <c r="H59" s="19"/>
      <c r="I59" s="19"/>
      <c r="J59" s="19"/>
      <c r="K59" s="19"/>
      <c r="L59" s="19" t="n">
        <v>80</v>
      </c>
      <c r="M59" s="19"/>
      <c r="N59" s="19"/>
      <c r="O59" s="19"/>
      <c r="P59" s="19"/>
      <c r="Q59" s="19"/>
      <c r="R59" s="19"/>
      <c r="S59" s="21" t="n">
        <f aca="false">SUM(D59:R59)</f>
        <v>80</v>
      </c>
    </row>
    <row r="60" customFormat="false" ht="12.75" hidden="false" customHeight="false" outlineLevel="0" collapsed="false">
      <c r="A60" s="26" t="n">
        <v>56</v>
      </c>
      <c r="B60" s="17"/>
      <c r="C60" s="22" t="s">
        <v>904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80</v>
      </c>
      <c r="R60" s="19"/>
      <c r="S60" s="21" t="n">
        <f aca="false">SUM(D60:R60)</f>
        <v>80</v>
      </c>
    </row>
    <row r="61" customFormat="false" ht="12.75" hidden="false" customHeight="false" outlineLevel="0" collapsed="false">
      <c r="A61" s="16" t="n">
        <v>57</v>
      </c>
      <c r="B61" s="17"/>
      <c r="C61" s="22" t="s">
        <v>905</v>
      </c>
      <c r="D61" s="19"/>
      <c r="E61" s="19"/>
      <c r="F61" s="19"/>
      <c r="G61" s="19"/>
      <c r="H61" s="19"/>
      <c r="I61" s="19" t="n">
        <v>60</v>
      </c>
      <c r="J61" s="19"/>
      <c r="K61" s="19"/>
      <c r="L61" s="19"/>
      <c r="M61" s="19"/>
      <c r="N61" s="19"/>
      <c r="O61" s="19"/>
      <c r="P61" s="19"/>
      <c r="Q61" s="19"/>
      <c r="R61" s="19"/>
      <c r="S61" s="21" t="n">
        <f aca="false">SUM(D61:R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06</v>
      </c>
      <c r="D62" s="19"/>
      <c r="E62" s="19"/>
      <c r="F62" s="19"/>
      <c r="G62" s="19"/>
      <c r="H62" s="19" t="n">
        <v>6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 t="n">
        <f aca="false">SUM(D62:R62)</f>
        <v>60</v>
      </c>
    </row>
    <row r="63" customFormat="false" ht="12.75" hidden="false" customHeight="false" outlineLevel="0" collapsed="false">
      <c r="A63" s="16" t="n">
        <v>59</v>
      </c>
      <c r="B63" s="17"/>
      <c r="C63" s="22" t="s">
        <v>508</v>
      </c>
      <c r="D63" s="19"/>
      <c r="E63" s="19" t="n">
        <v>6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 t="n">
        <f aca="false">SUM(D63:R63)</f>
        <v>60</v>
      </c>
    </row>
    <row r="64" customFormat="false" ht="12.75" hidden="false" customHeight="false" outlineLevel="0" collapsed="false">
      <c r="A64" s="16" t="n">
        <v>60</v>
      </c>
      <c r="B64" s="17"/>
      <c r="C64" s="22" t="s">
        <v>907</v>
      </c>
      <c r="D64" s="19"/>
      <c r="E64" s="19"/>
      <c r="F64" s="19"/>
      <c r="G64" s="19"/>
      <c r="H64" s="19" t="n">
        <v>6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 t="n">
        <f aca="false">SUM(D64:R64)</f>
        <v>60</v>
      </c>
    </row>
    <row r="65" customFormat="false" ht="12.75" hidden="false" customHeight="false" outlineLevel="0" collapsed="false">
      <c r="A65" s="16" t="n">
        <v>61</v>
      </c>
      <c r="B65" s="17"/>
      <c r="C65" s="22" t="s">
        <v>826</v>
      </c>
      <c r="D65" s="19"/>
      <c r="E65" s="19"/>
      <c r="F65" s="19"/>
      <c r="G65" s="19"/>
      <c r="H65" s="19"/>
      <c r="I65" s="19" t="n">
        <v>60</v>
      </c>
      <c r="J65" s="19"/>
      <c r="K65" s="19"/>
      <c r="L65" s="19"/>
      <c r="M65" s="19"/>
      <c r="N65" s="19"/>
      <c r="O65" s="19"/>
      <c r="P65" s="19"/>
      <c r="Q65" s="19"/>
      <c r="R65" s="19"/>
      <c r="S65" s="21" t="n">
        <f aca="false">SUM(D65:R65)</f>
        <v>60</v>
      </c>
    </row>
    <row r="66" customFormat="false" ht="12.75" hidden="false" customHeight="false" outlineLevel="0" collapsed="false">
      <c r="A66" s="16" t="n">
        <v>62</v>
      </c>
      <c r="B66" s="17"/>
      <c r="C66" s="22" t="s">
        <v>908</v>
      </c>
      <c r="D66" s="19"/>
      <c r="E66" s="19"/>
      <c r="F66" s="19" t="n">
        <v>6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 t="n">
        <f aca="false">SUM(D66:R66)</f>
        <v>60</v>
      </c>
    </row>
    <row r="67" customFormat="false" ht="12.75" hidden="false" customHeight="false" outlineLevel="0" collapsed="false">
      <c r="A67" s="16" t="n">
        <v>63</v>
      </c>
      <c r="B67" s="17"/>
      <c r="C67" s="22" t="s">
        <v>909</v>
      </c>
      <c r="D67" s="19" t="n">
        <v>6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 t="n">
        <f aca="false">SUM(D67:R67)</f>
        <v>60</v>
      </c>
    </row>
    <row r="68" customFormat="false" ht="12.75" hidden="false" customHeight="false" outlineLevel="0" collapsed="false">
      <c r="A68" s="16" t="n">
        <v>64</v>
      </c>
      <c r="B68" s="17"/>
      <c r="C68" s="22" t="s">
        <v>910</v>
      </c>
      <c r="D68" s="19"/>
      <c r="E68" s="19" t="n">
        <v>4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 t="n">
        <f aca="false">SUM(D68:R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1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40</v>
      </c>
      <c r="N69" s="19"/>
      <c r="O69" s="19"/>
      <c r="P69" s="19"/>
      <c r="Q69" s="19"/>
      <c r="R69" s="19"/>
      <c r="S69" s="21" t="n">
        <f aca="false">SUM(D69:R69)</f>
        <v>40</v>
      </c>
    </row>
    <row r="70" customFormat="false" ht="12.75" hidden="false" customHeight="false" outlineLevel="0" collapsed="false">
      <c r="A70" s="16" t="n">
        <v>66</v>
      </c>
      <c r="B70" s="17"/>
      <c r="C70" s="22" t="s">
        <v>912</v>
      </c>
      <c r="D70" s="19"/>
      <c r="E70" s="19"/>
      <c r="F70" s="19"/>
      <c r="G70" s="19" t="n">
        <v>4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1" t="n">
        <f aca="false">SUM(D70:R70)</f>
        <v>40</v>
      </c>
    </row>
    <row r="71" customFormat="false" ht="12.75" hidden="false" customHeight="false" outlineLevel="0" collapsed="false">
      <c r="A71" s="16" t="n">
        <v>67</v>
      </c>
      <c r="B71" s="17"/>
      <c r="C71" s="22" t="s">
        <v>91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21" t="n">
        <f aca="false">SUM(D71:R71)</f>
        <v>40</v>
      </c>
    </row>
    <row r="72" customFormat="false" ht="12.75" hidden="false" customHeight="false" outlineLevel="0" collapsed="false">
      <c r="A72" s="16" t="n">
        <v>68</v>
      </c>
      <c r="B72" s="17"/>
      <c r="C72" s="22" t="s">
        <v>81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n">
        <v>40</v>
      </c>
      <c r="P72" s="19"/>
      <c r="Q72" s="19"/>
      <c r="R72" s="19"/>
      <c r="S72" s="21" t="n">
        <f aca="false">SUM(D72:R72)</f>
        <v>40</v>
      </c>
    </row>
    <row r="73" customFormat="false" ht="12.75" hidden="false" customHeight="false" outlineLevel="0" collapsed="false">
      <c r="A73" s="16" t="n">
        <v>69</v>
      </c>
      <c r="B73" s="17"/>
      <c r="C73" s="22" t="s">
        <v>914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40</v>
      </c>
      <c r="O73" s="19"/>
      <c r="P73" s="19"/>
      <c r="Q73" s="19"/>
      <c r="R73" s="19"/>
      <c r="S73" s="21" t="n">
        <f aca="false">SUM(D73:R73)</f>
        <v>40</v>
      </c>
    </row>
    <row r="74" customFormat="false" ht="12.75" hidden="false" customHeight="false" outlineLevel="0" collapsed="false">
      <c r="A74" s="16" t="n">
        <v>70</v>
      </c>
      <c r="B74" s="17"/>
      <c r="C74" s="22" t="s">
        <v>915</v>
      </c>
      <c r="D74" s="19"/>
      <c r="E74" s="19"/>
      <c r="F74" s="19"/>
      <c r="G74" s="19"/>
      <c r="H74" s="19"/>
      <c r="I74" s="19"/>
      <c r="J74" s="19"/>
      <c r="K74" s="19"/>
      <c r="L74" s="19"/>
      <c r="M74" s="19" t="n">
        <v>40</v>
      </c>
      <c r="N74" s="19"/>
      <c r="O74" s="19"/>
      <c r="P74" s="19"/>
      <c r="Q74" s="19"/>
      <c r="R74" s="19"/>
      <c r="S74" s="21" t="n">
        <f aca="false">SUM(D74:R74)</f>
        <v>4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0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1" t="n">
        <f aca="false">SUM(D75:R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466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1" t="n">
        <f aca="false">SUM(D76:R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16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 t="n">
        <f aca="false">SUM(D77:R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17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1" t="n">
        <f aca="false">SUM(D78:R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1" t="n">
        <f aca="false">SUM(D79:R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19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1" t="n">
        <f aca="false">SUM(D80:R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20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 t="n">
        <f aca="false">SUM(D81:R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8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1" t="n">
        <f aca="false">SUM(D82:R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21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1" t="n">
        <f aca="false">SUM(D83:R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22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1" t="n">
        <f aca="false">SUM(D84:R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23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 t="n">
        <f aca="false">SUM(D85:R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2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1" t="n">
        <f aca="false">SUM(D86:R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25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1" t="n">
        <f aca="false">SUM(D87:R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26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1" t="n">
        <f aca="false">SUM(D88:R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27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1" t="n">
        <f aca="false">SUM(D89:R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2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1" t="n">
        <f aca="false">SUM(D90:R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29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1" t="n">
        <f aca="false">SUM(D91:R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30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1" t="n">
        <f aca="false">SUM(D92:R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3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1" t="n">
        <f aca="false">SUM(D93:R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604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1" t="n">
        <f aca="false">SUM(D94:R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31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 t="n">
        <f aca="false">SUM(D95:R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3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1" t="n">
        <f aca="false">SUM(D96:R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3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 t="n">
        <f aca="false">SUM(D97:R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34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1" t="n">
        <f aca="false">SUM(D98:R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2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 t="n">
        <f aca="false">SUM(D99:R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22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1" t="n">
        <f aca="false">SUM(D100:R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35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1" t="n">
        <f aca="false">SUM(D101:R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36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1" t="n">
        <f aca="false">SUM(D102:R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93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 t="n">
        <f aca="false">SUM(D103:R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29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1" t="n">
        <f aca="false">SUM(D104:R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3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1" t="n">
        <f aca="false">SUM(D105:R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31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1" t="n">
        <f aca="false">SUM(D106:R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938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1" t="n">
        <f aca="false">SUM(D107:R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35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1" t="n">
        <f aca="false">SUM(D108:R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55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1" t="n">
        <f aca="false">SUM(D109:R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93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1" t="n">
        <f aca="false">SUM(D110:R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94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1" t="n">
        <f aca="false">SUM(D111:R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941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1" t="n">
        <f aca="false">SUM(D112:R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1" t="n">
        <f aca="false">SUM(D113:R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H236" activeCellId="0" sqref="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942</v>
      </c>
      <c r="B1" s="31" t="s">
        <v>943</v>
      </c>
      <c r="C1" s="31" t="s">
        <v>944</v>
      </c>
      <c r="D1" s="16" t="s">
        <v>945</v>
      </c>
      <c r="E1" s="31" t="s">
        <v>946</v>
      </c>
    </row>
    <row r="2" customFormat="false" ht="12.75" hidden="false" customHeight="false" outlineLevel="0" collapsed="false">
      <c r="A2" s="31" t="n">
        <v>401</v>
      </c>
      <c r="B2" s="32" t="s">
        <v>947</v>
      </c>
      <c r="C2" s="31" t="s">
        <v>948</v>
      </c>
      <c r="D2" s="16" t="n">
        <v>3</v>
      </c>
      <c r="E2" s="33" t="s">
        <v>949</v>
      </c>
    </row>
    <row r="3" customFormat="false" ht="12.75" hidden="false" customHeight="false" outlineLevel="0" collapsed="false">
      <c r="A3" s="31" t="n">
        <v>402</v>
      </c>
      <c r="B3" s="34" t="n">
        <v>40551</v>
      </c>
      <c r="C3" s="31" t="s">
        <v>948</v>
      </c>
      <c r="D3" s="16" t="n">
        <v>3</v>
      </c>
      <c r="E3" s="33" t="s">
        <v>949</v>
      </c>
    </row>
    <row r="4" customFormat="false" ht="12.75" hidden="false" customHeight="false" outlineLevel="0" collapsed="false">
      <c r="A4" s="31" t="n">
        <v>405</v>
      </c>
      <c r="B4" s="34" t="n">
        <v>40552</v>
      </c>
      <c r="C4" s="31" t="s">
        <v>950</v>
      </c>
      <c r="D4" s="16" t="n">
        <v>3</v>
      </c>
      <c r="E4" s="33" t="s">
        <v>949</v>
      </c>
    </row>
    <row r="5" customFormat="false" ht="12.75" hidden="false" customHeight="false" outlineLevel="0" collapsed="false">
      <c r="A5" s="31" t="n">
        <v>406</v>
      </c>
      <c r="B5" s="34" t="s">
        <v>951</v>
      </c>
      <c r="C5" s="31" t="s">
        <v>948</v>
      </c>
      <c r="D5" s="16" t="n">
        <v>2</v>
      </c>
      <c r="E5" s="33" t="s">
        <v>949</v>
      </c>
    </row>
    <row r="6" customFormat="false" ht="12.75" hidden="false" customHeight="false" outlineLevel="0" collapsed="false">
      <c r="A6" s="31" t="n">
        <v>407</v>
      </c>
      <c r="B6" s="35" t="n">
        <v>40558</v>
      </c>
      <c r="C6" s="36" t="s">
        <v>952</v>
      </c>
      <c r="D6" s="37" t="n">
        <v>4</v>
      </c>
      <c r="E6" s="38" t="s">
        <v>949</v>
      </c>
    </row>
    <row r="7" customFormat="false" ht="12.75" hidden="false" customHeight="false" outlineLevel="0" collapsed="false">
      <c r="A7" s="31" t="n">
        <v>408</v>
      </c>
      <c r="B7" s="34" t="n">
        <v>40559</v>
      </c>
      <c r="C7" s="31" t="s">
        <v>953</v>
      </c>
      <c r="D7" s="16" t="n">
        <v>1</v>
      </c>
      <c r="E7" s="39" t="s">
        <v>954</v>
      </c>
    </row>
    <row r="8" customFormat="false" ht="12.75" hidden="false" customHeight="false" outlineLevel="0" collapsed="false">
      <c r="A8" s="31" t="n">
        <v>409</v>
      </c>
      <c r="B8" s="40" t="s">
        <v>955</v>
      </c>
      <c r="C8" s="31" t="s">
        <v>956</v>
      </c>
      <c r="D8" s="16" t="n">
        <v>2</v>
      </c>
      <c r="E8" s="39" t="s">
        <v>957</v>
      </c>
    </row>
    <row r="9" customFormat="false" ht="12.75" hidden="false" customHeight="false" outlineLevel="0" collapsed="false">
      <c r="A9" s="31" t="n">
        <v>410</v>
      </c>
      <c r="B9" s="34" t="n">
        <v>40564</v>
      </c>
      <c r="C9" s="31" t="s">
        <v>950</v>
      </c>
      <c r="D9" s="16" t="n">
        <v>3</v>
      </c>
      <c r="E9" s="39" t="s">
        <v>958</v>
      </c>
    </row>
    <row r="10" customFormat="false" ht="12.75" hidden="false" customHeight="false" outlineLevel="0" collapsed="false">
      <c r="A10" s="31" t="n">
        <v>411</v>
      </c>
      <c r="B10" s="32" t="s">
        <v>959</v>
      </c>
      <c r="C10" s="31" t="s">
        <v>948</v>
      </c>
      <c r="D10" s="16" t="n">
        <v>3</v>
      </c>
      <c r="E10" s="33" t="s">
        <v>949</v>
      </c>
    </row>
    <row r="11" customFormat="false" ht="12.75" hidden="false" customHeight="false" outlineLevel="0" collapsed="false">
      <c r="A11" s="31" t="n">
        <v>412</v>
      </c>
      <c r="B11" s="34" t="n">
        <v>40565</v>
      </c>
      <c r="C11" s="31" t="s">
        <v>948</v>
      </c>
      <c r="D11" s="16" t="n">
        <v>4</v>
      </c>
      <c r="E11" s="33" t="s">
        <v>949</v>
      </c>
    </row>
    <row r="12" customFormat="false" ht="12.75" hidden="false" customHeight="false" outlineLevel="0" collapsed="false">
      <c r="A12" s="31" t="n">
        <v>413</v>
      </c>
      <c r="B12" s="34" t="n">
        <v>40566</v>
      </c>
      <c r="C12" s="41" t="s">
        <v>960</v>
      </c>
      <c r="D12" s="16" t="n">
        <v>4</v>
      </c>
      <c r="E12" s="33" t="s">
        <v>961</v>
      </c>
    </row>
    <row r="13" customFormat="false" ht="12.75" hidden="false" customHeight="false" outlineLevel="0" collapsed="false">
      <c r="A13" s="31" t="n">
        <v>414</v>
      </c>
      <c r="B13" s="34" t="n">
        <v>40573</v>
      </c>
      <c r="C13" s="31" t="s">
        <v>950</v>
      </c>
      <c r="D13" s="16" t="n">
        <v>4</v>
      </c>
      <c r="E13" s="39" t="s">
        <v>958</v>
      </c>
    </row>
    <row r="14" customFormat="false" ht="12.75" hidden="false" customHeight="false" outlineLevel="0" collapsed="false">
      <c r="A14" s="31" t="n">
        <v>415</v>
      </c>
      <c r="B14" s="34" t="n">
        <v>40573</v>
      </c>
      <c r="C14" s="41" t="s">
        <v>960</v>
      </c>
      <c r="D14" s="16" t="n">
        <v>4</v>
      </c>
      <c r="E14" s="33" t="s">
        <v>961</v>
      </c>
    </row>
    <row r="15" customFormat="false" ht="12.75" hidden="false" customHeight="false" outlineLevel="0" collapsed="false">
      <c r="A15" s="31" t="n">
        <v>416</v>
      </c>
      <c r="B15" s="34" t="n">
        <v>40580</v>
      </c>
      <c r="C15" s="31" t="s">
        <v>950</v>
      </c>
      <c r="D15" s="16" t="n">
        <v>3</v>
      </c>
      <c r="E15" s="39" t="s">
        <v>958</v>
      </c>
    </row>
    <row r="16" customFormat="false" ht="12.75" hidden="false" customHeight="false" outlineLevel="0" collapsed="false">
      <c r="A16" s="31" t="n">
        <v>417</v>
      </c>
      <c r="B16" s="34" t="s">
        <v>962</v>
      </c>
      <c r="C16" s="31" t="s">
        <v>948</v>
      </c>
      <c r="D16" s="16" t="n">
        <v>2</v>
      </c>
      <c r="E16" s="33" t="s">
        <v>949</v>
      </c>
    </row>
    <row r="17" customFormat="false" ht="12.75" hidden="false" customHeight="false" outlineLevel="0" collapsed="false">
      <c r="A17" s="31" t="n">
        <v>418</v>
      </c>
      <c r="B17" s="34" t="n">
        <v>40586</v>
      </c>
      <c r="C17" s="31" t="s">
        <v>963</v>
      </c>
      <c r="D17" s="16" t="n">
        <v>2</v>
      </c>
      <c r="E17" s="39" t="s">
        <v>964</v>
      </c>
    </row>
    <row r="18" customFormat="false" ht="12.75" hidden="false" customHeight="false" outlineLevel="0" collapsed="false">
      <c r="A18" s="31" t="n">
        <v>419</v>
      </c>
      <c r="B18" s="34" t="s">
        <v>965</v>
      </c>
      <c r="C18" s="31" t="s">
        <v>948</v>
      </c>
      <c r="D18" s="16" t="n">
        <v>3</v>
      </c>
      <c r="E18" s="33" t="s">
        <v>949</v>
      </c>
    </row>
    <row r="19" customFormat="false" ht="12.75" hidden="false" customHeight="false" outlineLevel="0" collapsed="false">
      <c r="A19" s="31" t="n">
        <v>420</v>
      </c>
      <c r="B19" s="34" t="n">
        <v>40587</v>
      </c>
      <c r="C19" s="31" t="s">
        <v>950</v>
      </c>
      <c r="D19" s="16" t="n">
        <v>3</v>
      </c>
      <c r="E19" s="39" t="s">
        <v>958</v>
      </c>
    </row>
    <row r="20" customFormat="false" ht="12.75" hidden="false" customHeight="false" outlineLevel="0" collapsed="false">
      <c r="A20" s="31" t="n">
        <v>421</v>
      </c>
      <c r="B20" s="34" t="n">
        <v>40587</v>
      </c>
      <c r="C20" s="41" t="s">
        <v>960</v>
      </c>
      <c r="D20" s="16" t="n">
        <v>3</v>
      </c>
      <c r="E20" s="33" t="s">
        <v>961</v>
      </c>
    </row>
    <row r="21" customFormat="false" ht="12.75" hidden="false" customHeight="false" outlineLevel="0" collapsed="false">
      <c r="A21" s="31" t="n">
        <v>422</v>
      </c>
      <c r="B21" s="34" t="s">
        <v>966</v>
      </c>
      <c r="C21" s="31" t="s">
        <v>948</v>
      </c>
      <c r="D21" s="16" t="n">
        <v>2</v>
      </c>
      <c r="E21" s="33" t="s">
        <v>949</v>
      </c>
    </row>
    <row r="22" customFormat="false" ht="12.75" hidden="false" customHeight="false" outlineLevel="0" collapsed="false">
      <c r="A22" s="31" t="n">
        <v>423</v>
      </c>
      <c r="B22" s="34" t="n">
        <v>40594</v>
      </c>
      <c r="C22" s="31" t="s">
        <v>950</v>
      </c>
      <c r="D22" s="16" t="n">
        <v>3</v>
      </c>
      <c r="E22" s="39" t="s">
        <v>958</v>
      </c>
    </row>
    <row r="23" customFormat="false" ht="12.75" hidden="false" customHeight="false" outlineLevel="0" collapsed="false">
      <c r="A23" s="31" t="n">
        <v>424</v>
      </c>
      <c r="B23" s="34" t="n">
        <v>40594</v>
      </c>
      <c r="C23" s="41" t="s">
        <v>960</v>
      </c>
      <c r="D23" s="16" t="n">
        <v>4</v>
      </c>
      <c r="E23" s="33" t="s">
        <v>961</v>
      </c>
    </row>
    <row r="24" customFormat="false" ht="12.75" hidden="false" customHeight="false" outlineLevel="0" collapsed="false">
      <c r="A24" s="31" t="n">
        <v>425</v>
      </c>
      <c r="B24" s="34" t="n">
        <v>40559</v>
      </c>
      <c r="C24" s="31" t="s">
        <v>967</v>
      </c>
      <c r="D24" s="16" t="n">
        <v>3</v>
      </c>
      <c r="E24" s="33" t="s">
        <v>949</v>
      </c>
    </row>
    <row r="25" customFormat="false" ht="12.75" hidden="false" customHeight="false" outlineLevel="0" collapsed="false">
      <c r="A25" s="31" t="n">
        <v>426</v>
      </c>
      <c r="B25" s="34" t="n">
        <v>40566</v>
      </c>
      <c r="C25" s="31" t="s">
        <v>967</v>
      </c>
      <c r="D25" s="16" t="n">
        <v>3</v>
      </c>
      <c r="E25" s="33" t="s">
        <v>949</v>
      </c>
    </row>
    <row r="26" customFormat="false" ht="12.75" hidden="false" customHeight="false" outlineLevel="0" collapsed="false">
      <c r="A26" s="31" t="n">
        <v>427</v>
      </c>
      <c r="B26" s="34" t="n">
        <v>40566</v>
      </c>
      <c r="C26" s="31" t="s">
        <v>967</v>
      </c>
      <c r="D26" s="16" t="n">
        <v>3</v>
      </c>
      <c r="E26" s="33" t="s">
        <v>949</v>
      </c>
    </row>
    <row r="27" customFormat="false" ht="12.75" hidden="false" customHeight="false" outlineLevel="0" collapsed="false">
      <c r="A27" s="31" t="n">
        <v>428</v>
      </c>
      <c r="B27" s="34" t="n">
        <v>40587</v>
      </c>
      <c r="C27" s="31" t="s">
        <v>967</v>
      </c>
      <c r="D27" s="16" t="n">
        <v>3</v>
      </c>
      <c r="E27" s="33" t="s">
        <v>949</v>
      </c>
    </row>
    <row r="28" customFormat="false" ht="12.75" hidden="false" customHeight="false" outlineLevel="0" collapsed="false">
      <c r="A28" s="31" t="n">
        <v>429</v>
      </c>
      <c r="B28" s="34" t="n">
        <v>40587</v>
      </c>
      <c r="C28" s="31" t="s">
        <v>967</v>
      </c>
      <c r="D28" s="16" t="n">
        <v>3</v>
      </c>
      <c r="E28" s="33" t="s">
        <v>949</v>
      </c>
    </row>
    <row r="29" customFormat="false" ht="12.75" hidden="false" customHeight="false" outlineLevel="0" collapsed="false">
      <c r="A29" s="31" t="n">
        <v>430</v>
      </c>
      <c r="B29" s="34" t="n">
        <v>40594</v>
      </c>
      <c r="C29" s="31" t="s">
        <v>967</v>
      </c>
      <c r="D29" s="16" t="n">
        <v>3</v>
      </c>
      <c r="E29" s="33" t="s">
        <v>949</v>
      </c>
    </row>
    <row r="30" customFormat="false" ht="12.75" hidden="false" customHeight="false" outlineLevel="0" collapsed="false">
      <c r="A30" s="31" t="n">
        <v>431</v>
      </c>
      <c r="B30" s="34" t="n">
        <v>40594</v>
      </c>
      <c r="C30" s="31" t="s">
        <v>967</v>
      </c>
      <c r="D30" s="16" t="n">
        <v>3</v>
      </c>
      <c r="E30" s="33" t="s">
        <v>949</v>
      </c>
    </row>
    <row r="31" customFormat="false" ht="12.75" hidden="false" customHeight="false" outlineLevel="0" collapsed="false">
      <c r="A31" s="31" t="n">
        <v>432</v>
      </c>
      <c r="B31" s="34" t="n">
        <v>40587</v>
      </c>
      <c r="C31" s="31" t="s">
        <v>967</v>
      </c>
      <c r="D31" s="16" t="n">
        <v>4</v>
      </c>
      <c r="E31" s="33" t="s">
        <v>949</v>
      </c>
    </row>
    <row r="32" customFormat="false" ht="12.75" hidden="false" customHeight="false" outlineLevel="0" collapsed="false">
      <c r="A32" s="31" t="n">
        <v>433</v>
      </c>
      <c r="B32" s="34" t="s">
        <v>968</v>
      </c>
      <c r="C32" s="31" t="s">
        <v>963</v>
      </c>
      <c r="D32" s="16" t="n">
        <v>1</v>
      </c>
      <c r="E32" s="39" t="s">
        <v>964</v>
      </c>
    </row>
    <row r="33" customFormat="false" ht="12.75" hidden="false" customHeight="false" outlineLevel="0" collapsed="false">
      <c r="A33" s="31" t="n">
        <v>434</v>
      </c>
      <c r="B33" s="34" t="n">
        <v>40601</v>
      </c>
      <c r="C33" s="31" t="s">
        <v>950</v>
      </c>
      <c r="D33" s="16" t="n">
        <v>3</v>
      </c>
      <c r="E33" s="39" t="s">
        <v>958</v>
      </c>
    </row>
    <row r="34" customFormat="false" ht="12.75" hidden="false" customHeight="false" outlineLevel="0" collapsed="false">
      <c r="A34" s="31" t="n">
        <v>435</v>
      </c>
      <c r="B34" s="34" t="n">
        <v>40601</v>
      </c>
      <c r="C34" s="41" t="s">
        <v>960</v>
      </c>
      <c r="D34" s="16" t="n">
        <v>3</v>
      </c>
      <c r="E34" s="33" t="s">
        <v>961</v>
      </c>
    </row>
    <row r="35" customFormat="false" ht="12.75" hidden="false" customHeight="false" outlineLevel="0" collapsed="false">
      <c r="A35" s="31" t="n">
        <v>436</v>
      </c>
      <c r="B35" s="34" t="s">
        <v>969</v>
      </c>
      <c r="C35" s="31" t="s">
        <v>948</v>
      </c>
      <c r="D35" s="16" t="n">
        <v>3</v>
      </c>
      <c r="E35" s="33" t="s">
        <v>949</v>
      </c>
    </row>
    <row r="36" customFormat="false" ht="12.75" hidden="false" customHeight="false" outlineLevel="0" collapsed="false">
      <c r="A36" s="31" t="n">
        <v>437</v>
      </c>
      <c r="B36" s="34" t="n">
        <v>40608</v>
      </c>
      <c r="C36" s="31" t="s">
        <v>950</v>
      </c>
      <c r="D36" s="16" t="n">
        <v>4</v>
      </c>
      <c r="E36" s="39" t="s">
        <v>958</v>
      </c>
    </row>
    <row r="37" customFormat="false" ht="12.75" hidden="false" customHeight="false" outlineLevel="0" collapsed="false">
      <c r="A37" s="31" t="n">
        <v>438</v>
      </c>
      <c r="B37" s="34" t="n">
        <v>40608</v>
      </c>
      <c r="C37" s="31" t="s">
        <v>950</v>
      </c>
      <c r="D37" s="16" t="n">
        <v>3</v>
      </c>
      <c r="E37" s="39" t="s">
        <v>958</v>
      </c>
    </row>
    <row r="38" customFormat="false" ht="12.75" hidden="false" customHeight="false" outlineLevel="0" collapsed="false">
      <c r="A38" s="31" t="n">
        <v>439</v>
      </c>
      <c r="B38" s="35" t="n">
        <v>40608</v>
      </c>
      <c r="C38" s="36" t="s">
        <v>970</v>
      </c>
      <c r="D38" s="37" t="n">
        <v>4</v>
      </c>
      <c r="E38" s="42" t="s">
        <v>958</v>
      </c>
    </row>
    <row r="39" customFormat="false" ht="12.75" hidden="false" customHeight="false" outlineLevel="0" collapsed="false">
      <c r="A39" s="31" t="n">
        <v>440</v>
      </c>
      <c r="B39" s="34" t="n">
        <v>40608</v>
      </c>
      <c r="C39" s="31" t="s">
        <v>953</v>
      </c>
      <c r="D39" s="16" t="n">
        <v>3</v>
      </c>
      <c r="E39" s="39" t="s">
        <v>954</v>
      </c>
    </row>
    <row r="40" customFormat="false" ht="12.75" hidden="false" customHeight="false" outlineLevel="0" collapsed="false">
      <c r="A40" s="31" t="n">
        <v>441</v>
      </c>
      <c r="B40" s="34" t="s">
        <v>971</v>
      </c>
      <c r="C40" s="31" t="s">
        <v>948</v>
      </c>
      <c r="D40" s="16" t="n">
        <v>2</v>
      </c>
      <c r="E40" s="33" t="s">
        <v>949</v>
      </c>
    </row>
    <row r="41" customFormat="false" ht="12.75" hidden="false" customHeight="false" outlineLevel="0" collapsed="false">
      <c r="A41" s="31" t="n">
        <v>442</v>
      </c>
      <c r="B41" s="34" t="n">
        <v>40615</v>
      </c>
      <c r="C41" s="31" t="s">
        <v>950</v>
      </c>
      <c r="D41" s="16" t="n">
        <v>3</v>
      </c>
      <c r="E41" s="39" t="s">
        <v>958</v>
      </c>
    </row>
    <row r="42" customFormat="false" ht="12.75" hidden="false" customHeight="false" outlineLevel="0" collapsed="false">
      <c r="A42" s="31" t="n">
        <v>443</v>
      </c>
      <c r="B42" s="34" t="n">
        <v>40615</v>
      </c>
      <c r="C42" s="31" t="s">
        <v>950</v>
      </c>
      <c r="D42" s="16" t="n">
        <v>3</v>
      </c>
      <c r="E42" s="39" t="s">
        <v>958</v>
      </c>
    </row>
    <row r="43" customFormat="false" ht="12.75" hidden="false" customHeight="false" outlineLevel="0" collapsed="false">
      <c r="A43" s="31" t="n">
        <v>444</v>
      </c>
      <c r="B43" s="35" t="s">
        <v>972</v>
      </c>
      <c r="C43" s="36" t="s">
        <v>973</v>
      </c>
      <c r="D43" s="37" t="n">
        <v>4</v>
      </c>
      <c r="E43" s="38" t="s">
        <v>949</v>
      </c>
    </row>
    <row r="44" customFormat="false" ht="12.75" hidden="false" customHeight="false" outlineLevel="0" collapsed="false">
      <c r="A44" s="31" t="n">
        <v>445</v>
      </c>
      <c r="B44" s="34" t="s">
        <v>972</v>
      </c>
      <c r="C44" s="31" t="s">
        <v>948</v>
      </c>
      <c r="D44" s="16" t="n">
        <v>4</v>
      </c>
      <c r="E44" s="33" t="s">
        <v>949</v>
      </c>
    </row>
    <row r="45" customFormat="false" ht="12.75" hidden="false" customHeight="false" outlineLevel="0" collapsed="false">
      <c r="A45" s="31" t="n">
        <v>446</v>
      </c>
      <c r="B45" s="34" t="s">
        <v>972</v>
      </c>
      <c r="C45" s="31" t="s">
        <v>948</v>
      </c>
      <c r="D45" s="16" t="n">
        <v>3</v>
      </c>
      <c r="E45" s="33" t="s">
        <v>949</v>
      </c>
    </row>
    <row r="46" customFormat="false" ht="12.75" hidden="false" customHeight="false" outlineLevel="0" collapsed="false">
      <c r="A46" s="31" t="n">
        <v>447</v>
      </c>
      <c r="B46" s="34" t="n">
        <v>40622</v>
      </c>
      <c r="C46" s="41" t="s">
        <v>960</v>
      </c>
      <c r="D46" s="16" t="n">
        <v>4</v>
      </c>
      <c r="E46" s="33" t="s">
        <v>961</v>
      </c>
    </row>
    <row r="47" customFormat="false" ht="12.75" hidden="false" customHeight="false" outlineLevel="0" collapsed="false">
      <c r="A47" s="31" t="n">
        <v>448</v>
      </c>
      <c r="B47" s="34" t="n">
        <v>40622</v>
      </c>
      <c r="C47" s="31" t="s">
        <v>950</v>
      </c>
      <c r="D47" s="16" t="n">
        <v>3</v>
      </c>
      <c r="E47" s="39" t="s">
        <v>958</v>
      </c>
    </row>
    <row r="48" customFormat="false" ht="12.75" hidden="false" customHeight="false" outlineLevel="0" collapsed="false">
      <c r="A48" s="31" t="n">
        <v>449</v>
      </c>
      <c r="B48" s="34" t="n">
        <v>40579</v>
      </c>
      <c r="C48" s="31" t="s">
        <v>974</v>
      </c>
      <c r="D48" s="16" t="n">
        <v>3</v>
      </c>
      <c r="E48" s="39" t="s">
        <v>975</v>
      </c>
    </row>
    <row r="49" customFormat="false" ht="12.75" hidden="false" customHeight="false" outlineLevel="0" collapsed="false">
      <c r="A49" s="31" t="n">
        <v>450</v>
      </c>
      <c r="B49" s="34" t="n">
        <v>40593</v>
      </c>
      <c r="C49" s="31" t="s">
        <v>974</v>
      </c>
      <c r="D49" s="16" t="n">
        <v>3</v>
      </c>
      <c r="E49" s="39" t="s">
        <v>975</v>
      </c>
    </row>
    <row r="50" customFormat="false" ht="12.75" hidden="false" customHeight="false" outlineLevel="0" collapsed="false">
      <c r="A50" s="31" t="n">
        <v>451</v>
      </c>
      <c r="B50" s="34" t="n">
        <v>40614</v>
      </c>
      <c r="C50" s="31" t="s">
        <v>974</v>
      </c>
      <c r="D50" s="16" t="n">
        <v>2</v>
      </c>
      <c r="E50" s="39" t="s">
        <v>975</v>
      </c>
    </row>
    <row r="51" customFormat="false" ht="12.75" hidden="false" customHeight="false" outlineLevel="0" collapsed="false">
      <c r="A51" s="31" t="n">
        <v>452</v>
      </c>
      <c r="B51" s="34" t="n">
        <v>40629</v>
      </c>
      <c r="C51" s="31" t="s">
        <v>950</v>
      </c>
      <c r="D51" s="16" t="n">
        <v>3</v>
      </c>
      <c r="E51" s="39" t="s">
        <v>958</v>
      </c>
    </row>
    <row r="52" customFormat="false" ht="12.75" hidden="false" customHeight="false" outlineLevel="0" collapsed="false">
      <c r="A52" s="31" t="n">
        <v>453</v>
      </c>
      <c r="B52" s="34" t="n">
        <v>40629</v>
      </c>
      <c r="C52" s="41" t="s">
        <v>960</v>
      </c>
      <c r="D52" s="16" t="n">
        <v>4</v>
      </c>
      <c r="E52" s="33" t="s">
        <v>961</v>
      </c>
    </row>
    <row r="53" customFormat="false" ht="12.75" hidden="false" customHeight="false" outlineLevel="0" collapsed="false">
      <c r="A53" s="31" t="n">
        <v>454</v>
      </c>
      <c r="B53" s="34" t="n">
        <v>40636</v>
      </c>
      <c r="C53" s="41" t="s">
        <v>960</v>
      </c>
      <c r="D53" s="43" t="n">
        <v>3</v>
      </c>
      <c r="E53" s="33" t="s">
        <v>961</v>
      </c>
    </row>
    <row r="54" customFormat="false" ht="12.75" hidden="false" customHeight="false" outlineLevel="0" collapsed="false">
      <c r="A54" s="31" t="n">
        <v>455</v>
      </c>
      <c r="B54" s="34" t="n">
        <v>40636</v>
      </c>
      <c r="C54" s="31" t="s">
        <v>950</v>
      </c>
      <c r="D54" s="16" t="n">
        <v>3</v>
      </c>
      <c r="E54" s="39" t="s">
        <v>958</v>
      </c>
    </row>
    <row r="55" customFormat="false" ht="12.75" hidden="false" customHeight="false" outlineLevel="0" collapsed="false">
      <c r="A55" s="31" t="n">
        <v>456</v>
      </c>
      <c r="B55" s="34" t="s">
        <v>976</v>
      </c>
      <c r="C55" s="31" t="s">
        <v>948</v>
      </c>
      <c r="D55" s="16" t="n">
        <v>2</v>
      </c>
      <c r="E55" s="33" t="s">
        <v>949</v>
      </c>
    </row>
    <row r="56" customFormat="false" ht="12.75" hidden="false" customHeight="false" outlineLevel="0" collapsed="false">
      <c r="A56" s="31" t="n">
        <v>457</v>
      </c>
      <c r="B56" s="34" t="s">
        <v>977</v>
      </c>
      <c r="C56" s="31" t="s">
        <v>948</v>
      </c>
      <c r="D56" s="16" t="n">
        <v>3</v>
      </c>
      <c r="E56" s="33" t="s">
        <v>949</v>
      </c>
    </row>
    <row r="57" customFormat="false" ht="12.75" hidden="false" customHeight="false" outlineLevel="0" collapsed="false">
      <c r="A57" s="31" t="n">
        <v>458</v>
      </c>
      <c r="B57" s="34" t="s">
        <v>977</v>
      </c>
      <c r="C57" s="31" t="s">
        <v>948</v>
      </c>
      <c r="D57" s="16" t="n">
        <v>4</v>
      </c>
      <c r="E57" s="33" t="s">
        <v>949</v>
      </c>
    </row>
    <row r="58" customFormat="false" ht="12.75" hidden="false" customHeight="false" outlineLevel="0" collapsed="false">
      <c r="A58" s="31" t="n">
        <v>459</v>
      </c>
      <c r="B58" s="34" t="n">
        <v>40642</v>
      </c>
      <c r="C58" s="31" t="s">
        <v>948</v>
      </c>
      <c r="D58" s="16" t="n">
        <v>3</v>
      </c>
      <c r="E58" s="33" t="s">
        <v>949</v>
      </c>
    </row>
    <row r="59" customFormat="false" ht="12.75" hidden="false" customHeight="false" outlineLevel="0" collapsed="false">
      <c r="A59" s="31" t="n">
        <v>460</v>
      </c>
      <c r="B59" s="34" t="n">
        <v>40628</v>
      </c>
      <c r="C59" s="31" t="s">
        <v>974</v>
      </c>
      <c r="D59" s="16" t="n">
        <v>3</v>
      </c>
      <c r="E59" s="39" t="s">
        <v>975</v>
      </c>
    </row>
    <row r="60" customFormat="false" ht="12.75" hidden="false" customHeight="false" outlineLevel="0" collapsed="false">
      <c r="A60" s="31" t="n">
        <v>461</v>
      </c>
      <c r="B60" s="34" t="n">
        <v>40642</v>
      </c>
      <c r="C60" s="31" t="s">
        <v>974</v>
      </c>
      <c r="D60" s="16" t="n">
        <v>4</v>
      </c>
      <c r="E60" s="39" t="s">
        <v>975</v>
      </c>
    </row>
    <row r="61" customFormat="false" ht="12.75" hidden="false" customHeight="false" outlineLevel="0" collapsed="false">
      <c r="A61" s="31" t="n">
        <v>462</v>
      </c>
      <c r="B61" s="34" t="n">
        <v>40643</v>
      </c>
      <c r="C61" s="31" t="s">
        <v>950</v>
      </c>
      <c r="D61" s="16" t="n">
        <v>3</v>
      </c>
      <c r="E61" s="39" t="s">
        <v>958</v>
      </c>
    </row>
    <row r="62" customFormat="false" ht="12.75" hidden="false" customHeight="false" outlineLevel="0" collapsed="false">
      <c r="A62" s="31" t="n">
        <v>463</v>
      </c>
      <c r="B62" s="34" t="n">
        <v>40650</v>
      </c>
      <c r="C62" s="31" t="s">
        <v>950</v>
      </c>
      <c r="D62" s="16" t="n">
        <v>3</v>
      </c>
      <c r="E62" s="39" t="s">
        <v>958</v>
      </c>
    </row>
    <row r="63" customFormat="false" ht="12.75" hidden="false" customHeight="false" outlineLevel="0" collapsed="false">
      <c r="A63" s="31" t="n">
        <v>464</v>
      </c>
      <c r="B63" s="34" t="n">
        <v>40650</v>
      </c>
      <c r="C63" s="31" t="s">
        <v>950</v>
      </c>
      <c r="D63" s="16" t="n">
        <v>4</v>
      </c>
      <c r="E63" s="39" t="s">
        <v>958</v>
      </c>
    </row>
    <row r="64" customFormat="false" ht="12.75" hidden="false" customHeight="false" outlineLevel="0" collapsed="false">
      <c r="A64" s="31" t="n">
        <v>465</v>
      </c>
      <c r="B64" s="34" t="n">
        <v>40642</v>
      </c>
      <c r="C64" s="31" t="s">
        <v>963</v>
      </c>
      <c r="D64" s="16" t="n">
        <v>2</v>
      </c>
      <c r="E64" s="39" t="s">
        <v>964</v>
      </c>
    </row>
    <row r="65" customFormat="false" ht="12.75" hidden="false" customHeight="false" outlineLevel="0" collapsed="false">
      <c r="A65" s="31" t="n">
        <v>466</v>
      </c>
      <c r="B65" s="35" t="s">
        <v>978</v>
      </c>
      <c r="C65" s="36" t="s">
        <v>973</v>
      </c>
      <c r="D65" s="37" t="n">
        <v>4</v>
      </c>
      <c r="E65" s="38" t="s">
        <v>949</v>
      </c>
    </row>
    <row r="66" customFormat="false" ht="12.75" hidden="false" customHeight="false" outlineLevel="0" collapsed="false">
      <c r="A66" s="31" t="n">
        <v>467</v>
      </c>
      <c r="B66" s="34" t="s">
        <v>978</v>
      </c>
      <c r="C66" s="31" t="s">
        <v>948</v>
      </c>
      <c r="D66" s="16" t="n">
        <v>3</v>
      </c>
      <c r="E66" s="33" t="s">
        <v>949</v>
      </c>
    </row>
    <row r="67" customFormat="false" ht="12.75" hidden="false" customHeight="false" outlineLevel="0" collapsed="false">
      <c r="A67" s="31" t="n">
        <v>468</v>
      </c>
      <c r="B67" s="34" t="n">
        <v>40657</v>
      </c>
      <c r="C67" s="31" t="s">
        <v>950</v>
      </c>
      <c r="D67" s="16" t="n">
        <v>3</v>
      </c>
      <c r="E67" s="39" t="s">
        <v>958</v>
      </c>
    </row>
    <row r="68" customFormat="false" ht="12.75" hidden="false" customHeight="false" outlineLevel="0" collapsed="false">
      <c r="A68" s="31" t="n">
        <v>469</v>
      </c>
      <c r="B68" s="34" t="n">
        <v>40657</v>
      </c>
      <c r="C68" s="41" t="s">
        <v>960</v>
      </c>
      <c r="D68" s="43" t="n">
        <v>4</v>
      </c>
      <c r="E68" s="33" t="s">
        <v>961</v>
      </c>
    </row>
    <row r="69" customFormat="false" ht="12.75" hidden="false" customHeight="false" outlineLevel="0" collapsed="false">
      <c r="A69" s="31" t="n">
        <v>470</v>
      </c>
      <c r="B69" s="34" t="s">
        <v>979</v>
      </c>
      <c r="C69" s="31" t="s">
        <v>948</v>
      </c>
      <c r="D69" s="16" t="n">
        <v>2</v>
      </c>
      <c r="E69" s="33" t="s">
        <v>949</v>
      </c>
    </row>
    <row r="70" customFormat="false" ht="12.75" hidden="false" customHeight="false" outlineLevel="0" collapsed="false">
      <c r="A70" s="31" t="n">
        <v>471</v>
      </c>
      <c r="B70" s="34" t="n">
        <v>40663</v>
      </c>
      <c r="C70" s="31" t="s">
        <v>963</v>
      </c>
      <c r="D70" s="16" t="n">
        <v>2</v>
      </c>
      <c r="E70" s="39" t="s">
        <v>964</v>
      </c>
    </row>
    <row r="71" customFormat="false" ht="12.75" hidden="false" customHeight="false" outlineLevel="0" collapsed="false">
      <c r="A71" s="31" t="n">
        <v>472</v>
      </c>
      <c r="B71" s="34" t="n">
        <v>40664</v>
      </c>
      <c r="C71" s="31" t="s">
        <v>950</v>
      </c>
      <c r="D71" s="16" t="n">
        <v>3</v>
      </c>
      <c r="E71" s="39" t="s">
        <v>958</v>
      </c>
    </row>
    <row r="72" customFormat="false" ht="12.75" hidden="false" customHeight="false" outlineLevel="0" collapsed="false">
      <c r="A72" s="31" t="n">
        <v>473</v>
      </c>
      <c r="B72" s="34" t="s">
        <v>980</v>
      </c>
      <c r="C72" s="44" t="s">
        <v>981</v>
      </c>
      <c r="D72" s="43" t="n">
        <v>3</v>
      </c>
      <c r="E72" s="39" t="s">
        <v>958</v>
      </c>
    </row>
    <row r="73" customFormat="false" ht="12.75" hidden="false" customHeight="false" outlineLevel="0" collapsed="false">
      <c r="A73" s="31" t="n">
        <v>474</v>
      </c>
      <c r="B73" s="34" t="n">
        <v>40601</v>
      </c>
      <c r="C73" s="31" t="s">
        <v>967</v>
      </c>
      <c r="D73" s="16" t="n">
        <v>2</v>
      </c>
      <c r="E73" s="33" t="s">
        <v>949</v>
      </c>
    </row>
    <row r="74" customFormat="false" ht="12.75" hidden="false" customHeight="false" outlineLevel="0" collapsed="false">
      <c r="A74" s="31" t="n">
        <v>475</v>
      </c>
      <c r="B74" s="34" t="n">
        <v>40601</v>
      </c>
      <c r="C74" s="31" t="s">
        <v>967</v>
      </c>
      <c r="D74" s="16" t="n">
        <v>3</v>
      </c>
      <c r="E74" s="33" t="s">
        <v>949</v>
      </c>
    </row>
    <row r="75" customFormat="false" ht="12.75" hidden="false" customHeight="false" outlineLevel="0" collapsed="false">
      <c r="A75" s="31" t="n">
        <v>476</v>
      </c>
      <c r="B75" s="34" t="n">
        <v>40615</v>
      </c>
      <c r="C75" s="31" t="s">
        <v>967</v>
      </c>
      <c r="D75" s="43" t="n">
        <v>3</v>
      </c>
      <c r="E75" s="33" t="s">
        <v>949</v>
      </c>
    </row>
    <row r="76" customFormat="false" ht="12.75" hidden="false" customHeight="false" outlineLevel="0" collapsed="false">
      <c r="A76" s="31" t="n">
        <v>477</v>
      </c>
      <c r="B76" s="34" t="n">
        <v>40615</v>
      </c>
      <c r="C76" s="31" t="s">
        <v>967</v>
      </c>
      <c r="D76" s="43" t="n">
        <v>3</v>
      </c>
      <c r="E76" s="33" t="s">
        <v>949</v>
      </c>
    </row>
    <row r="77" customFormat="false" ht="12.75" hidden="false" customHeight="false" outlineLevel="0" collapsed="false">
      <c r="A77" s="31" t="n">
        <v>478</v>
      </c>
      <c r="B77" s="34" t="n">
        <v>40622</v>
      </c>
      <c r="C77" s="31" t="s">
        <v>967</v>
      </c>
      <c r="D77" s="43" t="n">
        <v>3</v>
      </c>
      <c r="E77" s="33" t="s">
        <v>949</v>
      </c>
    </row>
    <row r="78" customFormat="false" ht="12.75" hidden="false" customHeight="false" outlineLevel="0" collapsed="false">
      <c r="A78" s="31" t="n">
        <v>479</v>
      </c>
      <c r="B78" s="34" t="n">
        <v>40629</v>
      </c>
      <c r="C78" s="31" t="s">
        <v>967</v>
      </c>
      <c r="D78" s="43" t="n">
        <v>3</v>
      </c>
      <c r="E78" s="33" t="s">
        <v>949</v>
      </c>
    </row>
    <row r="79" customFormat="false" ht="12.75" hidden="false" customHeight="false" outlineLevel="0" collapsed="false">
      <c r="A79" s="31" t="n">
        <v>480</v>
      </c>
      <c r="B79" s="34" t="n">
        <v>40629</v>
      </c>
      <c r="C79" s="31" t="s">
        <v>967</v>
      </c>
      <c r="D79" s="43" t="n">
        <v>3</v>
      </c>
      <c r="E79" s="33" t="s">
        <v>949</v>
      </c>
    </row>
    <row r="80" customFormat="false" ht="12.75" hidden="false" customHeight="false" outlineLevel="0" collapsed="false">
      <c r="A80" s="31" t="n">
        <v>481</v>
      </c>
      <c r="B80" s="34" t="n">
        <v>40643</v>
      </c>
      <c r="C80" s="31" t="s">
        <v>967</v>
      </c>
      <c r="D80" s="43" t="n">
        <v>3</v>
      </c>
      <c r="E80" s="33" t="s">
        <v>949</v>
      </c>
    </row>
    <row r="81" customFormat="false" ht="12.75" hidden="false" customHeight="false" outlineLevel="0" collapsed="false">
      <c r="A81" s="31" t="n">
        <v>482</v>
      </c>
      <c r="B81" s="34" t="n">
        <v>40643</v>
      </c>
      <c r="C81" s="31" t="s">
        <v>967</v>
      </c>
      <c r="D81" s="43" t="n">
        <v>4</v>
      </c>
      <c r="E81" s="33" t="s">
        <v>949</v>
      </c>
    </row>
    <row r="82" customFormat="false" ht="12.75" hidden="false" customHeight="false" outlineLevel="0" collapsed="false">
      <c r="A82" s="31" t="n">
        <v>483</v>
      </c>
      <c r="B82" s="34" t="n">
        <v>40650</v>
      </c>
      <c r="C82" s="31" t="s">
        <v>967</v>
      </c>
      <c r="D82" s="43" t="n">
        <v>3</v>
      </c>
      <c r="E82" s="33" t="s">
        <v>949</v>
      </c>
    </row>
    <row r="83" customFormat="false" ht="12.75" hidden="false" customHeight="false" outlineLevel="0" collapsed="false">
      <c r="A83" s="31" t="n">
        <v>484</v>
      </c>
      <c r="B83" s="34" t="n">
        <v>40657</v>
      </c>
      <c r="C83" s="31" t="s">
        <v>967</v>
      </c>
      <c r="D83" s="43" t="n">
        <v>3</v>
      </c>
      <c r="E83" s="33" t="s">
        <v>949</v>
      </c>
    </row>
    <row r="84" customFormat="false" ht="12.75" hidden="false" customHeight="false" outlineLevel="0" collapsed="false">
      <c r="A84" s="31" t="n">
        <v>485</v>
      </c>
      <c r="B84" s="34" t="n">
        <v>40664</v>
      </c>
      <c r="C84" s="41" t="s">
        <v>960</v>
      </c>
      <c r="D84" s="43" t="n">
        <v>3</v>
      </c>
      <c r="E84" s="33" t="s">
        <v>961</v>
      </c>
    </row>
    <row r="85" customFormat="false" ht="12.75" hidden="false" customHeight="false" outlineLevel="0" collapsed="false">
      <c r="A85" s="31" t="n">
        <v>486</v>
      </c>
      <c r="B85" s="34" t="n">
        <v>40671</v>
      </c>
      <c r="C85" s="41" t="s">
        <v>960</v>
      </c>
      <c r="D85" s="43" t="n">
        <v>4</v>
      </c>
      <c r="E85" s="33" t="s">
        <v>961</v>
      </c>
    </row>
    <row r="86" customFormat="false" ht="12.75" hidden="false" customHeight="false" outlineLevel="0" collapsed="false">
      <c r="A86" s="31" t="n">
        <v>487</v>
      </c>
      <c r="B86" s="34" t="n">
        <v>40671</v>
      </c>
      <c r="C86" s="31" t="s">
        <v>967</v>
      </c>
      <c r="D86" s="43" t="n">
        <v>3</v>
      </c>
      <c r="E86" s="33" t="s">
        <v>949</v>
      </c>
    </row>
    <row r="87" customFormat="false" ht="12.75" hidden="false" customHeight="false" outlineLevel="0" collapsed="false">
      <c r="A87" s="31" t="n">
        <v>488</v>
      </c>
      <c r="B87" s="34" t="n">
        <v>40683</v>
      </c>
      <c r="C87" s="36" t="s">
        <v>973</v>
      </c>
      <c r="D87" s="37" t="n">
        <v>4</v>
      </c>
      <c r="E87" s="38" t="s">
        <v>949</v>
      </c>
    </row>
    <row r="88" customFormat="false" ht="12.75" hidden="false" customHeight="false" outlineLevel="0" collapsed="false">
      <c r="A88" s="31" t="n">
        <v>489</v>
      </c>
      <c r="B88" s="34" t="n">
        <v>40684</v>
      </c>
      <c r="C88" s="31" t="s">
        <v>948</v>
      </c>
      <c r="D88" s="16" t="n">
        <v>3</v>
      </c>
      <c r="E88" s="33" t="s">
        <v>949</v>
      </c>
    </row>
    <row r="89" customFormat="false" ht="12.75" hidden="false" customHeight="false" outlineLevel="0" collapsed="false">
      <c r="A89" s="31" t="n">
        <v>490</v>
      </c>
      <c r="B89" s="34" t="n">
        <v>40685</v>
      </c>
      <c r="C89" s="31" t="s">
        <v>950</v>
      </c>
      <c r="D89" s="16" t="n">
        <v>3</v>
      </c>
      <c r="E89" s="39" t="s">
        <v>982</v>
      </c>
    </row>
    <row r="90" customFormat="false" ht="12.75" hidden="false" customHeight="false" outlineLevel="0" collapsed="false">
      <c r="A90" s="31" t="n">
        <v>491</v>
      </c>
      <c r="B90" s="34" t="n">
        <v>40678</v>
      </c>
      <c r="C90" s="31" t="s">
        <v>967</v>
      </c>
      <c r="D90" s="43" t="n">
        <v>3</v>
      </c>
      <c r="E90" s="33" t="s">
        <v>949</v>
      </c>
    </row>
    <row r="91" customFormat="false" ht="12.75" hidden="false" customHeight="false" outlineLevel="0" collapsed="false">
      <c r="A91" s="31" t="n">
        <v>492</v>
      </c>
      <c r="B91" s="34" t="n">
        <v>40678</v>
      </c>
      <c r="C91" s="31" t="s">
        <v>967</v>
      </c>
      <c r="D91" s="43" t="n">
        <v>3</v>
      </c>
      <c r="E91" s="33" t="s">
        <v>949</v>
      </c>
    </row>
    <row r="92" customFormat="false" ht="12.75" hidden="false" customHeight="false" outlineLevel="0" collapsed="false">
      <c r="A92" s="31" t="n">
        <v>493</v>
      </c>
      <c r="B92" s="34" t="n">
        <v>40685</v>
      </c>
      <c r="C92" s="31" t="s">
        <v>967</v>
      </c>
      <c r="D92" s="43" t="n">
        <v>3</v>
      </c>
      <c r="E92" s="33" t="s">
        <v>949</v>
      </c>
    </row>
    <row r="93" customFormat="false" ht="12.75" hidden="false" customHeight="false" outlineLevel="0" collapsed="false">
      <c r="A93" s="31" t="n">
        <v>494</v>
      </c>
      <c r="B93" s="34" t="n">
        <v>40685</v>
      </c>
      <c r="C93" s="31" t="s">
        <v>967</v>
      </c>
      <c r="D93" s="43" t="n">
        <v>4</v>
      </c>
      <c r="E93" s="33" t="s">
        <v>949</v>
      </c>
    </row>
    <row r="94" customFormat="false" ht="12.75" hidden="false" customHeight="false" outlineLevel="0" collapsed="false">
      <c r="A94" s="31" t="n">
        <v>495</v>
      </c>
      <c r="B94" s="34" t="n">
        <v>40692</v>
      </c>
      <c r="C94" s="41" t="s">
        <v>960</v>
      </c>
      <c r="D94" s="43" t="n">
        <v>3</v>
      </c>
      <c r="E94" s="33" t="s">
        <v>961</v>
      </c>
    </row>
    <row r="95" customFormat="false" ht="12.75" hidden="false" customHeight="false" outlineLevel="0" collapsed="false">
      <c r="A95" s="31" t="n">
        <v>496</v>
      </c>
      <c r="B95" s="34" t="n">
        <v>40692</v>
      </c>
      <c r="C95" s="31" t="s">
        <v>950</v>
      </c>
      <c r="D95" s="16" t="n">
        <v>3</v>
      </c>
      <c r="E95" s="39" t="s">
        <v>982</v>
      </c>
    </row>
    <row r="96" customFormat="false" ht="12.75" hidden="false" customHeight="false" outlineLevel="0" collapsed="false">
      <c r="A96" s="31" t="n">
        <v>497</v>
      </c>
      <c r="B96" s="34" t="s">
        <v>983</v>
      </c>
      <c r="C96" s="44" t="s">
        <v>981</v>
      </c>
      <c r="D96" s="43" t="n">
        <v>2</v>
      </c>
      <c r="E96" s="39" t="s">
        <v>958</v>
      </c>
    </row>
    <row r="97" customFormat="false" ht="12.75" hidden="false" customHeight="false" outlineLevel="0" collapsed="false">
      <c r="A97" s="31" t="n">
        <v>498</v>
      </c>
      <c r="B97" s="34" t="s">
        <v>983</v>
      </c>
      <c r="C97" s="44" t="s">
        <v>984</v>
      </c>
      <c r="D97" s="43" t="n">
        <v>2</v>
      </c>
      <c r="E97" s="39" t="s">
        <v>957</v>
      </c>
    </row>
    <row r="98" customFormat="false" ht="12.75" hidden="false" customHeight="false" outlineLevel="0" collapsed="false">
      <c r="A98" s="31" t="n">
        <v>499</v>
      </c>
      <c r="B98" s="34" t="n">
        <v>40712</v>
      </c>
      <c r="C98" s="41" t="s">
        <v>960</v>
      </c>
      <c r="D98" s="43" t="n">
        <v>4</v>
      </c>
      <c r="E98" s="33" t="s">
        <v>961</v>
      </c>
    </row>
    <row r="99" customFormat="false" ht="12.75" hidden="false" customHeight="false" outlineLevel="0" collapsed="false">
      <c r="A99" s="31" t="n">
        <v>500</v>
      </c>
      <c r="B99" s="34" t="s">
        <v>985</v>
      </c>
      <c r="C99" s="44" t="s">
        <v>986</v>
      </c>
      <c r="D99" s="43" t="n">
        <v>3</v>
      </c>
      <c r="E99" s="45" t="s">
        <v>987</v>
      </c>
    </row>
    <row r="100" customFormat="false" ht="12.75" hidden="false" customHeight="false" outlineLevel="0" collapsed="false">
      <c r="A100" s="31" t="n">
        <v>501</v>
      </c>
      <c r="B100" s="34" t="s">
        <v>985</v>
      </c>
      <c r="C100" s="44" t="s">
        <v>986</v>
      </c>
      <c r="D100" s="43" t="n">
        <v>2</v>
      </c>
      <c r="E100" s="45" t="s">
        <v>987</v>
      </c>
    </row>
    <row r="101" customFormat="false" ht="12.75" hidden="false" customHeight="false" outlineLevel="0" collapsed="false">
      <c r="A101" s="31" t="n">
        <v>502</v>
      </c>
      <c r="B101" s="34" t="s">
        <v>985</v>
      </c>
      <c r="C101" s="44" t="s">
        <v>986</v>
      </c>
      <c r="D101" s="43" t="n">
        <v>1</v>
      </c>
      <c r="E101" s="45" t="s">
        <v>987</v>
      </c>
    </row>
    <row r="102" customFormat="false" ht="12.75" hidden="false" customHeight="false" outlineLevel="0" collapsed="false">
      <c r="A102" s="31" t="n">
        <v>503</v>
      </c>
      <c r="B102" s="46" t="n">
        <v>40699</v>
      </c>
      <c r="C102" s="31" t="s">
        <v>950</v>
      </c>
      <c r="D102" s="16" t="n">
        <v>3</v>
      </c>
      <c r="E102" s="45" t="s">
        <v>988</v>
      </c>
    </row>
    <row r="103" customFormat="false" ht="12.75" hidden="false" customHeight="false" outlineLevel="0" collapsed="false">
      <c r="A103" s="31" t="n">
        <v>504</v>
      </c>
      <c r="B103" s="46" t="n">
        <v>40700</v>
      </c>
      <c r="C103" s="31" t="s">
        <v>950</v>
      </c>
      <c r="D103" s="16" t="n">
        <v>3</v>
      </c>
      <c r="E103" s="39" t="s">
        <v>982</v>
      </c>
    </row>
    <row r="104" customFormat="false" ht="12.75" hidden="false" customHeight="false" outlineLevel="0" collapsed="false">
      <c r="A104" s="31" t="n">
        <v>505</v>
      </c>
      <c r="B104" s="46" t="n">
        <v>40713</v>
      </c>
      <c r="C104" s="31" t="s">
        <v>950</v>
      </c>
      <c r="D104" s="16" t="n">
        <v>3</v>
      </c>
      <c r="E104" s="45" t="s">
        <v>988</v>
      </c>
    </row>
    <row r="105" customFormat="false" ht="12.75" hidden="false" customHeight="false" outlineLevel="0" collapsed="false">
      <c r="A105" s="31" t="n">
        <v>506</v>
      </c>
      <c r="B105" s="46" t="n">
        <v>40699</v>
      </c>
      <c r="C105" s="31" t="s">
        <v>967</v>
      </c>
      <c r="D105" s="43" t="n">
        <v>3</v>
      </c>
      <c r="E105" s="33" t="s">
        <v>989</v>
      </c>
    </row>
    <row r="106" customFormat="false" ht="12.75" hidden="false" customHeight="false" outlineLevel="0" collapsed="false">
      <c r="A106" s="31" t="n">
        <v>507</v>
      </c>
      <c r="B106" s="46" t="n">
        <v>40706</v>
      </c>
      <c r="C106" s="31" t="s">
        <v>967</v>
      </c>
      <c r="D106" s="43" t="n">
        <v>3</v>
      </c>
      <c r="E106" s="33" t="s">
        <v>949</v>
      </c>
    </row>
    <row r="107" customFormat="false" ht="12.75" hidden="false" customHeight="false" outlineLevel="0" collapsed="false">
      <c r="A107" s="31" t="n">
        <v>508</v>
      </c>
      <c r="B107" s="46" t="n">
        <v>40706</v>
      </c>
      <c r="C107" s="31" t="s">
        <v>967</v>
      </c>
      <c r="D107" s="43" t="n">
        <v>4</v>
      </c>
      <c r="E107" s="33" t="s">
        <v>949</v>
      </c>
    </row>
    <row r="108" customFormat="false" ht="12.75" hidden="false" customHeight="false" outlineLevel="0" collapsed="false">
      <c r="A108" s="31" t="n">
        <v>509</v>
      </c>
      <c r="B108" s="46" t="n">
        <v>40713</v>
      </c>
      <c r="C108" s="31" t="s">
        <v>967</v>
      </c>
      <c r="D108" s="43" t="n">
        <v>3</v>
      </c>
      <c r="E108" s="33" t="s">
        <v>949</v>
      </c>
    </row>
    <row r="109" customFormat="false" ht="12.75" hidden="false" customHeight="false" outlineLevel="0" collapsed="false">
      <c r="A109" s="31" t="n">
        <v>510</v>
      </c>
      <c r="B109" s="46" t="n">
        <v>40713</v>
      </c>
      <c r="C109" s="31" t="s">
        <v>967</v>
      </c>
      <c r="D109" s="43" t="n">
        <v>4</v>
      </c>
      <c r="E109" s="33" t="s">
        <v>949</v>
      </c>
    </row>
    <row r="110" customFormat="false" ht="12.75" hidden="false" customHeight="false" outlineLevel="0" collapsed="false">
      <c r="A110" s="31" t="n">
        <v>511</v>
      </c>
      <c r="B110" s="46" t="n">
        <v>40698</v>
      </c>
      <c r="C110" s="31" t="s">
        <v>948</v>
      </c>
      <c r="D110" s="16" t="n">
        <v>3</v>
      </c>
      <c r="E110" s="45" t="s">
        <v>990</v>
      </c>
    </row>
    <row r="111" customFormat="false" ht="12.75" hidden="false" customHeight="false" outlineLevel="0" collapsed="false">
      <c r="A111" s="31" t="n">
        <v>512</v>
      </c>
      <c r="B111" s="46" t="n">
        <v>40699</v>
      </c>
      <c r="C111" s="31" t="s">
        <v>948</v>
      </c>
      <c r="D111" s="43" t="n">
        <v>3</v>
      </c>
      <c r="E111" s="45" t="s">
        <v>990</v>
      </c>
    </row>
    <row r="112" customFormat="false" ht="12.75" hidden="false" customHeight="false" outlineLevel="0" collapsed="false">
      <c r="A112" s="31" t="n">
        <v>513</v>
      </c>
      <c r="B112" s="46" t="n">
        <v>40706</v>
      </c>
      <c r="C112" s="36" t="s">
        <v>948</v>
      </c>
      <c r="D112" s="37" t="n">
        <v>4</v>
      </c>
      <c r="E112" s="42" t="s">
        <v>990</v>
      </c>
    </row>
    <row r="113" customFormat="false" ht="12.75" hidden="false" customHeight="false" outlineLevel="0" collapsed="false">
      <c r="A113" s="31" t="n">
        <v>514</v>
      </c>
      <c r="B113" s="46" t="n">
        <v>40714</v>
      </c>
      <c r="C113" s="31" t="s">
        <v>948</v>
      </c>
      <c r="D113" s="43" t="n">
        <v>3</v>
      </c>
      <c r="E113" s="45" t="s">
        <v>990</v>
      </c>
    </row>
    <row r="114" customFormat="false" ht="12.75" hidden="false" customHeight="false" outlineLevel="0" collapsed="false">
      <c r="A114" s="31" t="n">
        <v>515</v>
      </c>
      <c r="B114" s="46" t="n">
        <v>40726</v>
      </c>
      <c r="C114" s="31" t="s">
        <v>963</v>
      </c>
      <c r="D114" s="16" t="n">
        <v>3</v>
      </c>
      <c r="E114" s="39" t="s">
        <v>964</v>
      </c>
    </row>
    <row r="115" customFormat="false" ht="12.75" hidden="false" customHeight="false" outlineLevel="0" collapsed="false">
      <c r="A115" s="31" t="n">
        <v>516</v>
      </c>
      <c r="B115" s="46" t="n">
        <v>40726</v>
      </c>
      <c r="C115" s="36" t="s">
        <v>986</v>
      </c>
      <c r="D115" s="37" t="n">
        <v>2</v>
      </c>
      <c r="E115" s="42" t="s">
        <v>987</v>
      </c>
    </row>
    <row r="116" customFormat="false" ht="12.75" hidden="false" customHeight="false" outlineLevel="0" collapsed="false">
      <c r="A116" s="31" t="n">
        <v>517</v>
      </c>
      <c r="B116" s="46" t="n">
        <v>40727</v>
      </c>
      <c r="C116" s="31" t="s">
        <v>948</v>
      </c>
      <c r="D116" s="16" t="n">
        <v>3</v>
      </c>
      <c r="E116" s="45" t="s">
        <v>990</v>
      </c>
    </row>
    <row r="117" customFormat="false" ht="12.75" hidden="false" customHeight="false" outlineLevel="0" collapsed="false">
      <c r="A117" s="31" t="n">
        <v>518</v>
      </c>
      <c r="B117" s="46" t="n">
        <v>40733</v>
      </c>
      <c r="C117" s="31" t="s">
        <v>948</v>
      </c>
      <c r="D117" s="16" t="n">
        <v>3</v>
      </c>
      <c r="E117" s="45" t="s">
        <v>990</v>
      </c>
    </row>
    <row r="118" customFormat="false" ht="12.75" hidden="false" customHeight="false" outlineLevel="0" collapsed="false">
      <c r="A118" s="31" t="n">
        <v>519</v>
      </c>
      <c r="B118" s="46" t="n">
        <v>40734</v>
      </c>
      <c r="C118" s="31" t="s">
        <v>948</v>
      </c>
      <c r="D118" s="16" t="n">
        <v>3</v>
      </c>
      <c r="E118" s="45" t="s">
        <v>990</v>
      </c>
    </row>
    <row r="119" customFormat="false" ht="12.75" hidden="false" customHeight="false" outlineLevel="0" collapsed="false">
      <c r="A119" s="31" t="n">
        <v>520</v>
      </c>
      <c r="B119" s="46" t="n">
        <v>40747</v>
      </c>
      <c r="C119" s="41" t="s">
        <v>960</v>
      </c>
      <c r="D119" s="43" t="n">
        <v>3</v>
      </c>
      <c r="E119" s="33" t="s">
        <v>991</v>
      </c>
    </row>
    <row r="120" customFormat="false" ht="12.75" hidden="false" customHeight="false" outlineLevel="0" collapsed="false">
      <c r="A120" s="31" t="n">
        <v>521</v>
      </c>
      <c r="B120" s="34" t="s">
        <v>992</v>
      </c>
      <c r="C120" s="47" t="s">
        <v>993</v>
      </c>
      <c r="D120" s="37" t="n">
        <v>3</v>
      </c>
      <c r="E120" s="38" t="s">
        <v>994</v>
      </c>
    </row>
    <row r="121" customFormat="false" ht="12.75" hidden="false" customHeight="false" outlineLevel="0" collapsed="false">
      <c r="A121" s="31" t="n">
        <v>522</v>
      </c>
      <c r="B121" s="34" t="s">
        <v>992</v>
      </c>
      <c r="C121" s="47" t="s">
        <v>995</v>
      </c>
      <c r="D121" s="37" t="n">
        <v>3</v>
      </c>
      <c r="E121" s="38" t="s">
        <v>994</v>
      </c>
    </row>
    <row r="122" customFormat="false" ht="12.75" hidden="false" customHeight="false" outlineLevel="0" collapsed="false">
      <c r="A122" s="31" t="n">
        <v>523</v>
      </c>
      <c r="B122" s="34" t="s">
        <v>992</v>
      </c>
      <c r="C122" s="47" t="s">
        <v>996</v>
      </c>
      <c r="D122" s="37" t="n">
        <v>3</v>
      </c>
      <c r="E122" s="38" t="s">
        <v>994</v>
      </c>
    </row>
    <row r="123" customFormat="false" ht="12.75" hidden="false" customHeight="false" outlineLevel="0" collapsed="false">
      <c r="A123" s="31" t="n">
        <v>524</v>
      </c>
      <c r="B123" s="34" t="s">
        <v>992</v>
      </c>
      <c r="C123" s="47" t="s">
        <v>997</v>
      </c>
      <c r="D123" s="37" t="n">
        <v>3</v>
      </c>
      <c r="E123" s="38" t="s">
        <v>994</v>
      </c>
    </row>
    <row r="124" customFormat="false" ht="12.75" hidden="false" customHeight="false" outlineLevel="0" collapsed="false">
      <c r="A124" s="31" t="n">
        <v>525</v>
      </c>
      <c r="B124" s="34" t="s">
        <v>992</v>
      </c>
      <c r="C124" s="41" t="s">
        <v>998</v>
      </c>
      <c r="D124" s="43" t="n">
        <v>1</v>
      </c>
      <c r="E124" s="33" t="s">
        <v>994</v>
      </c>
    </row>
    <row r="125" customFormat="false" ht="12.75" hidden="false" customHeight="false" outlineLevel="0" collapsed="false">
      <c r="A125" s="31" t="n">
        <v>526</v>
      </c>
      <c r="B125" s="34" t="s">
        <v>992</v>
      </c>
      <c r="C125" s="41" t="s">
        <v>999</v>
      </c>
      <c r="D125" s="43" t="n">
        <v>1</v>
      </c>
      <c r="E125" s="33" t="s">
        <v>994</v>
      </c>
    </row>
    <row r="126" customFormat="false" ht="12.75" hidden="false" customHeight="false" outlineLevel="0" collapsed="false">
      <c r="A126" s="31" t="n">
        <v>527</v>
      </c>
      <c r="B126" s="34" t="s">
        <v>992</v>
      </c>
      <c r="C126" s="41" t="s">
        <v>1000</v>
      </c>
      <c r="D126" s="43" t="n">
        <v>2</v>
      </c>
      <c r="E126" s="33" t="s">
        <v>994</v>
      </c>
    </row>
    <row r="127" customFormat="false" ht="12.75" hidden="false" customHeight="false" outlineLevel="0" collapsed="false">
      <c r="A127" s="31" t="n">
        <v>528</v>
      </c>
      <c r="B127" s="34" t="s">
        <v>992</v>
      </c>
      <c r="C127" s="41" t="s">
        <v>1001</v>
      </c>
      <c r="D127" s="43" t="n">
        <v>2</v>
      </c>
      <c r="E127" s="33" t="s">
        <v>994</v>
      </c>
    </row>
    <row r="128" customFormat="false" ht="12.75" hidden="false" customHeight="false" outlineLevel="0" collapsed="false">
      <c r="A128" s="31" t="n">
        <v>529</v>
      </c>
      <c r="B128" s="34" t="s">
        <v>992</v>
      </c>
      <c r="C128" s="41" t="s">
        <v>1002</v>
      </c>
      <c r="D128" s="43" t="n">
        <v>2</v>
      </c>
      <c r="E128" s="33" t="s">
        <v>994</v>
      </c>
    </row>
    <row r="129" customFormat="false" ht="12.75" hidden="false" customHeight="false" outlineLevel="0" collapsed="false">
      <c r="A129" s="31" t="n">
        <v>530</v>
      </c>
      <c r="B129" s="34" t="s">
        <v>1003</v>
      </c>
      <c r="C129" s="41" t="s">
        <v>1004</v>
      </c>
      <c r="D129" s="43" t="n">
        <v>1</v>
      </c>
      <c r="E129" s="33" t="s">
        <v>1005</v>
      </c>
    </row>
    <row r="130" customFormat="false" ht="12.75" hidden="false" customHeight="false" outlineLevel="0" collapsed="false">
      <c r="A130" s="31" t="n">
        <v>531</v>
      </c>
      <c r="B130" s="34" t="n">
        <v>40775</v>
      </c>
      <c r="C130" s="41" t="s">
        <v>960</v>
      </c>
      <c r="D130" s="43" t="n">
        <v>3</v>
      </c>
      <c r="E130" s="33" t="s">
        <v>961</v>
      </c>
    </row>
    <row r="131" customFormat="false" ht="12.75" hidden="false" customHeight="false" outlineLevel="0" collapsed="false">
      <c r="A131" s="31" t="n">
        <v>532</v>
      </c>
      <c r="B131" s="34" t="n">
        <v>40782</v>
      </c>
      <c r="C131" s="41" t="s">
        <v>960</v>
      </c>
      <c r="D131" s="43" t="n">
        <v>4</v>
      </c>
      <c r="E131" s="33" t="s">
        <v>961</v>
      </c>
    </row>
    <row r="132" customFormat="false" ht="12.75" hidden="false" customHeight="false" outlineLevel="0" collapsed="false">
      <c r="A132" s="31" t="n">
        <v>533</v>
      </c>
      <c r="B132" s="34" t="n">
        <v>40775</v>
      </c>
      <c r="C132" s="31" t="s">
        <v>963</v>
      </c>
      <c r="D132" s="16" t="n">
        <v>3</v>
      </c>
      <c r="E132" s="39" t="s">
        <v>964</v>
      </c>
    </row>
    <row r="133" customFormat="false" ht="12.75" hidden="false" customHeight="false" outlineLevel="0" collapsed="false">
      <c r="A133" s="31" t="n">
        <v>534</v>
      </c>
      <c r="B133" s="34" t="n">
        <v>40782</v>
      </c>
      <c r="C133" s="31" t="s">
        <v>963</v>
      </c>
      <c r="D133" s="16" t="n">
        <v>2</v>
      </c>
      <c r="E133" s="39" t="s">
        <v>964</v>
      </c>
    </row>
    <row r="134" customFormat="false" ht="12.75" hidden="false" customHeight="false" outlineLevel="0" collapsed="false">
      <c r="A134" s="31" t="n">
        <v>535</v>
      </c>
      <c r="B134" s="34" t="n">
        <v>40762</v>
      </c>
      <c r="C134" s="31" t="s">
        <v>967</v>
      </c>
      <c r="D134" s="43" t="n">
        <v>3</v>
      </c>
      <c r="E134" s="33" t="s">
        <v>989</v>
      </c>
    </row>
    <row r="135" customFormat="false" ht="12.75" hidden="false" customHeight="false" outlineLevel="0" collapsed="false">
      <c r="A135" s="31" t="n">
        <v>536</v>
      </c>
      <c r="B135" s="34" t="n">
        <v>40769</v>
      </c>
      <c r="C135" s="31" t="s">
        <v>967</v>
      </c>
      <c r="D135" s="43" t="n">
        <v>3</v>
      </c>
      <c r="E135" s="33" t="s">
        <v>949</v>
      </c>
    </row>
    <row r="136" customFormat="false" ht="12.75" hidden="false" customHeight="false" outlineLevel="0" collapsed="false">
      <c r="A136" s="31" t="n">
        <v>537</v>
      </c>
      <c r="B136" s="34" t="n">
        <v>40769</v>
      </c>
      <c r="C136" s="31" t="s">
        <v>967</v>
      </c>
      <c r="D136" s="43" t="n">
        <v>3</v>
      </c>
      <c r="E136" s="33" t="s">
        <v>949</v>
      </c>
    </row>
    <row r="137" customFormat="false" ht="12.75" hidden="false" customHeight="false" outlineLevel="0" collapsed="false">
      <c r="A137" s="31" t="n">
        <v>538</v>
      </c>
      <c r="B137" s="34" t="n">
        <v>40769</v>
      </c>
      <c r="C137" s="31" t="s">
        <v>967</v>
      </c>
      <c r="D137" s="43" t="n">
        <v>4</v>
      </c>
      <c r="E137" s="33" t="s">
        <v>949</v>
      </c>
    </row>
    <row r="138" customFormat="false" ht="12.75" hidden="false" customHeight="false" outlineLevel="0" collapsed="false">
      <c r="A138" s="31" t="n">
        <v>539</v>
      </c>
      <c r="B138" s="34" t="n">
        <v>40776</v>
      </c>
      <c r="C138" s="31" t="s">
        <v>967</v>
      </c>
      <c r="D138" s="43" t="n">
        <v>3</v>
      </c>
      <c r="E138" s="33" t="s">
        <v>949</v>
      </c>
    </row>
    <row r="139" customFormat="false" ht="12.75" hidden="false" customHeight="false" outlineLevel="0" collapsed="false">
      <c r="A139" s="31" t="n">
        <v>540</v>
      </c>
      <c r="B139" s="34" t="n">
        <v>40776</v>
      </c>
      <c r="C139" s="31" t="s">
        <v>967</v>
      </c>
      <c r="D139" s="43" t="n">
        <v>3</v>
      </c>
      <c r="E139" s="33" t="s">
        <v>949</v>
      </c>
    </row>
    <row r="140" customFormat="false" ht="12.75" hidden="false" customHeight="false" outlineLevel="0" collapsed="false">
      <c r="A140" s="31" t="n">
        <v>541</v>
      </c>
      <c r="B140" s="34" t="n">
        <v>40776</v>
      </c>
      <c r="C140" s="31" t="s">
        <v>967</v>
      </c>
      <c r="D140" s="43" t="n">
        <v>4</v>
      </c>
      <c r="E140" s="33" t="s">
        <v>949</v>
      </c>
    </row>
    <row r="141" customFormat="false" ht="12.75" hidden="false" customHeight="false" outlineLevel="0" collapsed="false">
      <c r="A141" s="31" t="n">
        <v>542</v>
      </c>
      <c r="B141" s="34" t="n">
        <v>40783</v>
      </c>
      <c r="C141" s="31" t="s">
        <v>967</v>
      </c>
      <c r="D141" s="43" t="n">
        <v>3</v>
      </c>
      <c r="E141" s="33" t="s">
        <v>949</v>
      </c>
    </row>
    <row r="142" customFormat="false" ht="12.75" hidden="false" customHeight="false" outlineLevel="0" collapsed="false">
      <c r="A142" s="31" t="n">
        <v>543</v>
      </c>
      <c r="B142" s="34" t="n">
        <v>40783</v>
      </c>
      <c r="C142" s="31" t="s">
        <v>967</v>
      </c>
      <c r="D142" s="43" t="n">
        <v>3</v>
      </c>
      <c r="E142" s="33" t="s">
        <v>949</v>
      </c>
    </row>
    <row r="143" customFormat="false" ht="12.75" hidden="false" customHeight="false" outlineLevel="0" collapsed="false">
      <c r="A143" s="31" t="n">
        <v>544</v>
      </c>
      <c r="B143" s="34" t="n">
        <v>40783</v>
      </c>
      <c r="C143" s="31" t="s">
        <v>967</v>
      </c>
      <c r="D143" s="43" t="n">
        <v>4</v>
      </c>
      <c r="E143" s="33" t="s">
        <v>949</v>
      </c>
    </row>
    <row r="144" customFormat="false" ht="12.75" hidden="false" customHeight="false" outlineLevel="0" collapsed="false">
      <c r="A144" s="31" t="n">
        <v>545</v>
      </c>
      <c r="B144" s="34" t="n">
        <v>40782</v>
      </c>
      <c r="C144" s="36" t="s">
        <v>948</v>
      </c>
      <c r="D144" s="37" t="n">
        <v>4</v>
      </c>
      <c r="E144" s="42" t="s">
        <v>990</v>
      </c>
    </row>
    <row r="145" customFormat="false" ht="12.75" hidden="false" customHeight="false" outlineLevel="0" collapsed="false">
      <c r="A145" s="31" t="n">
        <v>546</v>
      </c>
      <c r="B145" s="46" t="s">
        <v>1006</v>
      </c>
      <c r="C145" s="44" t="s">
        <v>1007</v>
      </c>
      <c r="D145" s="43" t="n">
        <v>2</v>
      </c>
      <c r="E145" s="45" t="s">
        <v>990</v>
      </c>
    </row>
    <row r="146" customFormat="false" ht="12.75" hidden="false" customHeight="false" outlineLevel="0" collapsed="false">
      <c r="A146" s="31" t="n">
        <v>547</v>
      </c>
      <c r="B146" s="46" t="s">
        <v>1006</v>
      </c>
      <c r="C146" s="44" t="s">
        <v>1007</v>
      </c>
      <c r="D146" s="43" t="n">
        <v>3</v>
      </c>
      <c r="E146" s="45" t="s">
        <v>990</v>
      </c>
    </row>
    <row r="147" customFormat="false" ht="12.75" hidden="false" customHeight="false" outlineLevel="0" collapsed="false">
      <c r="A147" s="31" t="n">
        <v>548</v>
      </c>
      <c r="B147" s="46" t="n">
        <v>40789</v>
      </c>
      <c r="C147" s="44" t="s">
        <v>1008</v>
      </c>
      <c r="D147" s="43" t="n">
        <v>3</v>
      </c>
      <c r="E147" s="45" t="s">
        <v>990</v>
      </c>
    </row>
    <row r="148" customFormat="false" ht="12.75" hidden="false" customHeight="false" outlineLevel="0" collapsed="false">
      <c r="A148" s="31" t="n">
        <v>549</v>
      </c>
      <c r="B148" s="46" t="n">
        <v>40790</v>
      </c>
      <c r="C148" s="44" t="s">
        <v>1008</v>
      </c>
      <c r="D148" s="43" t="n">
        <v>3</v>
      </c>
      <c r="E148" s="45" t="s">
        <v>990</v>
      </c>
    </row>
    <row r="149" customFormat="false" ht="12.75" hidden="false" customHeight="false" outlineLevel="0" collapsed="false">
      <c r="A149" s="31" t="n">
        <v>550</v>
      </c>
      <c r="B149" s="46" t="s">
        <v>1009</v>
      </c>
      <c r="C149" s="44" t="s">
        <v>986</v>
      </c>
      <c r="D149" s="43" t="n">
        <v>4</v>
      </c>
      <c r="E149" s="39" t="s">
        <v>958</v>
      </c>
    </row>
    <row r="150" customFormat="false" ht="12.75" hidden="false" customHeight="false" outlineLevel="0" collapsed="false">
      <c r="A150" s="31" t="n">
        <v>551</v>
      </c>
      <c r="B150" s="46" t="s">
        <v>1009</v>
      </c>
      <c r="C150" s="44" t="s">
        <v>986</v>
      </c>
      <c r="D150" s="43" t="n">
        <v>3</v>
      </c>
      <c r="E150" s="39" t="s">
        <v>958</v>
      </c>
    </row>
    <row r="151" customFormat="false" ht="12.75" hidden="false" customHeight="false" outlineLevel="0" collapsed="false">
      <c r="A151" s="31" t="n">
        <v>552</v>
      </c>
      <c r="B151" s="46" t="s">
        <v>1009</v>
      </c>
      <c r="C151" s="44" t="s">
        <v>986</v>
      </c>
      <c r="D151" s="43" t="n">
        <v>2</v>
      </c>
      <c r="E151" s="39" t="s">
        <v>958</v>
      </c>
    </row>
    <row r="152" customFormat="false" ht="12.75" hidden="false" customHeight="false" outlineLevel="0" collapsed="false">
      <c r="A152" s="31" t="n">
        <v>553</v>
      </c>
      <c r="B152" s="46" t="s">
        <v>1009</v>
      </c>
      <c r="C152" s="36" t="s">
        <v>986</v>
      </c>
      <c r="D152" s="37" t="n">
        <v>3</v>
      </c>
      <c r="E152" s="42" t="s">
        <v>958</v>
      </c>
    </row>
    <row r="153" customFormat="false" ht="12.75" hidden="false" customHeight="false" outlineLevel="0" collapsed="false">
      <c r="A153" s="31" t="n">
        <v>554</v>
      </c>
      <c r="B153" s="46" t="n">
        <v>40790</v>
      </c>
      <c r="C153" s="31" t="s">
        <v>967</v>
      </c>
      <c r="D153" s="43" t="n">
        <v>3</v>
      </c>
      <c r="E153" s="33" t="s">
        <v>989</v>
      </c>
    </row>
    <row r="154" customFormat="false" ht="12.75" hidden="false" customHeight="false" outlineLevel="0" collapsed="false">
      <c r="A154" s="31" t="n">
        <v>555</v>
      </c>
      <c r="B154" s="46" t="n">
        <v>40797</v>
      </c>
      <c r="C154" s="31" t="s">
        <v>967</v>
      </c>
      <c r="D154" s="43" t="n">
        <v>4</v>
      </c>
      <c r="E154" s="33" t="s">
        <v>949</v>
      </c>
    </row>
    <row r="155" customFormat="false" ht="12.75" hidden="false" customHeight="false" outlineLevel="0" collapsed="false">
      <c r="A155" s="31" t="n">
        <v>556</v>
      </c>
      <c r="B155" s="46" t="n">
        <v>40797</v>
      </c>
      <c r="C155" s="31" t="s">
        <v>967</v>
      </c>
      <c r="D155" s="43" t="n">
        <v>3</v>
      </c>
      <c r="E155" s="33" t="s">
        <v>949</v>
      </c>
    </row>
    <row r="156" customFormat="false" ht="12.75" hidden="false" customHeight="false" outlineLevel="0" collapsed="false">
      <c r="A156" s="31" t="n">
        <v>557</v>
      </c>
      <c r="B156" s="46" t="n">
        <v>40797</v>
      </c>
      <c r="C156" s="31" t="s">
        <v>967</v>
      </c>
      <c r="D156" s="43" t="n">
        <v>4</v>
      </c>
      <c r="E156" s="33" t="s">
        <v>949</v>
      </c>
    </row>
    <row r="157" customFormat="false" ht="12.75" hidden="false" customHeight="false" outlineLevel="0" collapsed="false">
      <c r="A157" s="31" t="n">
        <v>558</v>
      </c>
      <c r="B157" s="46" t="n">
        <v>40804</v>
      </c>
      <c r="C157" s="31" t="s">
        <v>967</v>
      </c>
      <c r="D157" s="43" t="n">
        <v>3</v>
      </c>
      <c r="E157" s="33" t="s">
        <v>949</v>
      </c>
    </row>
    <row r="158" customFormat="false" ht="12.75" hidden="false" customHeight="false" outlineLevel="0" collapsed="false">
      <c r="A158" s="31" t="n">
        <v>559</v>
      </c>
      <c r="B158" s="46" t="n">
        <v>40804</v>
      </c>
      <c r="C158" s="31" t="s">
        <v>967</v>
      </c>
      <c r="D158" s="43" t="n">
        <v>4</v>
      </c>
      <c r="E158" s="33" t="s">
        <v>949</v>
      </c>
    </row>
    <row r="159" customFormat="false" ht="12.75" hidden="false" customHeight="false" outlineLevel="0" collapsed="false">
      <c r="A159" s="31" t="n">
        <v>560</v>
      </c>
      <c r="B159" s="46" t="n">
        <v>40811</v>
      </c>
      <c r="C159" s="31" t="s">
        <v>967</v>
      </c>
      <c r="D159" s="43" t="n">
        <v>3</v>
      </c>
      <c r="E159" s="33" t="s">
        <v>949</v>
      </c>
    </row>
    <row r="160" customFormat="false" ht="12.75" hidden="false" customHeight="false" outlineLevel="0" collapsed="false">
      <c r="A160" s="31" t="n">
        <v>561</v>
      </c>
      <c r="B160" s="46" t="n">
        <v>40811</v>
      </c>
      <c r="C160" s="31" t="s">
        <v>967</v>
      </c>
      <c r="D160" s="43" t="n">
        <v>4</v>
      </c>
      <c r="E160" s="33" t="s">
        <v>949</v>
      </c>
    </row>
    <row r="161" customFormat="false" ht="12.75" hidden="false" customHeight="false" outlineLevel="0" collapsed="false">
      <c r="A161" s="31" t="n">
        <v>562</v>
      </c>
      <c r="B161" s="46" t="n">
        <v>40803</v>
      </c>
      <c r="C161" s="41" t="s">
        <v>960</v>
      </c>
      <c r="D161" s="43" t="n">
        <v>3</v>
      </c>
      <c r="E161" s="33" t="s">
        <v>961</v>
      </c>
    </row>
    <row r="162" customFormat="false" ht="12.75" hidden="false" customHeight="false" outlineLevel="0" collapsed="false">
      <c r="A162" s="31" t="n">
        <v>563</v>
      </c>
      <c r="B162" s="46" t="n">
        <v>40810</v>
      </c>
      <c r="C162" s="41" t="s">
        <v>960</v>
      </c>
      <c r="D162" s="43" t="n">
        <v>4</v>
      </c>
      <c r="E162" s="33" t="s">
        <v>961</v>
      </c>
    </row>
    <row r="163" customFormat="false" ht="12.75" hidden="false" customHeight="false" outlineLevel="0" collapsed="false">
      <c r="A163" s="31" t="n">
        <v>564</v>
      </c>
      <c r="B163" s="46" t="n">
        <v>40824</v>
      </c>
      <c r="C163" s="41" t="s">
        <v>960</v>
      </c>
      <c r="D163" s="43" t="n">
        <v>3</v>
      </c>
      <c r="E163" s="33" t="s">
        <v>961</v>
      </c>
    </row>
    <row r="164" customFormat="false" ht="12.75" hidden="false" customHeight="false" outlineLevel="0" collapsed="false">
      <c r="A164" s="31" t="n">
        <v>565</v>
      </c>
      <c r="B164" s="46" t="n">
        <v>40720</v>
      </c>
      <c r="C164" s="31" t="s">
        <v>967</v>
      </c>
      <c r="D164" s="43" t="n">
        <v>3</v>
      </c>
      <c r="E164" s="33" t="s">
        <v>949</v>
      </c>
    </row>
    <row r="165" customFormat="false" ht="12.75" hidden="false" customHeight="false" outlineLevel="0" collapsed="false">
      <c r="A165" s="31" t="n">
        <v>566</v>
      </c>
      <c r="B165" s="46" t="n">
        <v>40720</v>
      </c>
      <c r="C165" s="31" t="s">
        <v>967</v>
      </c>
      <c r="D165" s="43" t="n">
        <v>4</v>
      </c>
      <c r="E165" s="33" t="s">
        <v>949</v>
      </c>
    </row>
    <row r="166" customFormat="false" ht="12.75" hidden="false" customHeight="false" outlineLevel="0" collapsed="false">
      <c r="A166" s="31" t="n">
        <v>567</v>
      </c>
      <c r="B166" s="46" t="n">
        <v>40727</v>
      </c>
      <c r="C166" s="31" t="s">
        <v>967</v>
      </c>
      <c r="D166" s="43" t="n">
        <v>3</v>
      </c>
      <c r="E166" s="33" t="s">
        <v>949</v>
      </c>
    </row>
    <row r="167" customFormat="false" ht="12.75" hidden="false" customHeight="false" outlineLevel="0" collapsed="false">
      <c r="A167" s="31" t="n">
        <v>568</v>
      </c>
      <c r="B167" s="46" t="n">
        <v>40734</v>
      </c>
      <c r="C167" s="31" t="s">
        <v>967</v>
      </c>
      <c r="D167" s="43" t="n">
        <v>3</v>
      </c>
      <c r="E167" s="33" t="s">
        <v>949</v>
      </c>
    </row>
    <row r="168" customFormat="false" ht="12.75" hidden="false" customHeight="false" outlineLevel="0" collapsed="false">
      <c r="A168" s="31" t="n">
        <v>569</v>
      </c>
      <c r="B168" s="46" t="n">
        <v>40741</v>
      </c>
      <c r="C168" s="31" t="s">
        <v>967</v>
      </c>
      <c r="D168" s="43" t="n">
        <v>3</v>
      </c>
      <c r="E168" s="33" t="s">
        <v>949</v>
      </c>
    </row>
    <row r="169" customFormat="false" ht="12.75" hidden="false" customHeight="false" outlineLevel="0" collapsed="false">
      <c r="A169" s="31" t="n">
        <v>570</v>
      </c>
      <c r="B169" s="46" t="n">
        <v>40741</v>
      </c>
      <c r="C169" s="31" t="s">
        <v>967</v>
      </c>
      <c r="D169" s="43" t="n">
        <v>4</v>
      </c>
      <c r="E169" s="33" t="s">
        <v>949</v>
      </c>
    </row>
    <row r="170" customFormat="false" ht="12.75" hidden="false" customHeight="false" outlineLevel="0" collapsed="false">
      <c r="A170" s="31" t="n">
        <v>571</v>
      </c>
      <c r="B170" s="46" t="n">
        <v>40748</v>
      </c>
      <c r="C170" s="31" t="s">
        <v>967</v>
      </c>
      <c r="D170" s="43" t="n">
        <v>3</v>
      </c>
      <c r="E170" s="33" t="s">
        <v>949</v>
      </c>
    </row>
    <row r="171" customFormat="false" ht="12.75" hidden="false" customHeight="false" outlineLevel="0" collapsed="false">
      <c r="A171" s="31" t="n">
        <v>572</v>
      </c>
      <c r="B171" s="46" t="n">
        <v>40748</v>
      </c>
      <c r="C171" s="31" t="s">
        <v>967</v>
      </c>
      <c r="D171" s="43" t="n">
        <v>4</v>
      </c>
      <c r="E171" s="33" t="s">
        <v>949</v>
      </c>
    </row>
    <row r="172" customFormat="false" ht="12.75" hidden="false" customHeight="false" outlineLevel="0" collapsed="false">
      <c r="A172" s="31" t="n">
        <v>573</v>
      </c>
      <c r="B172" s="46" t="n">
        <v>40755</v>
      </c>
      <c r="C172" s="31" t="s">
        <v>967</v>
      </c>
      <c r="D172" s="43" t="n">
        <v>3</v>
      </c>
      <c r="E172" s="33" t="s">
        <v>949</v>
      </c>
      <c r="H172" s="48" t="s">
        <v>1010</v>
      </c>
    </row>
    <row r="173" customFormat="false" ht="12.75" hidden="false" customHeight="false" outlineLevel="0" collapsed="false">
      <c r="A173" s="31" t="n">
        <v>574</v>
      </c>
      <c r="B173" s="46" t="n">
        <v>40755</v>
      </c>
      <c r="C173" s="31" t="s">
        <v>967</v>
      </c>
      <c r="D173" s="43" t="n">
        <v>3</v>
      </c>
      <c r="E173" s="33" t="s">
        <v>949</v>
      </c>
    </row>
    <row r="174" customFormat="false" ht="12.75" hidden="false" customHeight="false" outlineLevel="0" collapsed="false">
      <c r="A174" s="31" t="n">
        <v>575</v>
      </c>
      <c r="B174" s="46" t="n">
        <v>40755</v>
      </c>
      <c r="C174" s="31" t="s">
        <v>967</v>
      </c>
      <c r="D174" s="43" t="n">
        <v>4</v>
      </c>
      <c r="E174" s="33" t="s">
        <v>949</v>
      </c>
    </row>
    <row r="175" customFormat="false" ht="12.75" hidden="false" customHeight="false" outlineLevel="0" collapsed="false">
      <c r="A175" s="31" t="n">
        <v>576</v>
      </c>
      <c r="B175" s="46" t="n">
        <v>40832</v>
      </c>
      <c r="C175" s="31" t="s">
        <v>967</v>
      </c>
      <c r="D175" s="43" t="n">
        <v>3</v>
      </c>
      <c r="E175" s="33" t="s">
        <v>949</v>
      </c>
    </row>
    <row r="176" customFormat="false" ht="12.75" hidden="false" customHeight="false" outlineLevel="0" collapsed="false">
      <c r="A176" s="31" t="n">
        <v>577</v>
      </c>
      <c r="B176" s="46" t="n">
        <v>40832</v>
      </c>
      <c r="C176" s="31" t="s">
        <v>967</v>
      </c>
      <c r="D176" s="43" t="n">
        <v>3</v>
      </c>
      <c r="E176" s="33" t="s">
        <v>949</v>
      </c>
    </row>
    <row r="177" customFormat="false" ht="12.75" hidden="false" customHeight="false" outlineLevel="0" collapsed="false">
      <c r="A177" s="31" t="n">
        <v>578</v>
      </c>
      <c r="B177" s="46" t="n">
        <v>40832</v>
      </c>
      <c r="C177" s="31" t="s">
        <v>967</v>
      </c>
      <c r="D177" s="43" t="n">
        <v>4</v>
      </c>
      <c r="E177" s="33" t="s">
        <v>949</v>
      </c>
    </row>
    <row r="178" customFormat="false" ht="12.75" hidden="false" customHeight="false" outlineLevel="0" collapsed="false">
      <c r="A178" s="31" t="n">
        <v>579</v>
      </c>
      <c r="B178" s="46" t="n">
        <v>40839</v>
      </c>
      <c r="C178" s="31" t="s">
        <v>967</v>
      </c>
      <c r="D178" s="43" t="n">
        <v>3</v>
      </c>
      <c r="E178" s="33" t="s">
        <v>949</v>
      </c>
    </row>
    <row r="179" customFormat="false" ht="12.75" hidden="false" customHeight="false" outlineLevel="0" collapsed="false">
      <c r="A179" s="31" t="n">
        <v>580</v>
      </c>
      <c r="B179" s="46" t="n">
        <v>40839</v>
      </c>
      <c r="C179" s="31" t="s">
        <v>967</v>
      </c>
      <c r="D179" s="43" t="n">
        <v>3</v>
      </c>
      <c r="E179" s="33" t="s">
        <v>949</v>
      </c>
    </row>
    <row r="180" customFormat="false" ht="12.75" hidden="false" customHeight="false" outlineLevel="0" collapsed="false">
      <c r="A180" s="31" t="n">
        <v>581</v>
      </c>
      <c r="B180" s="46" t="n">
        <v>40839</v>
      </c>
      <c r="C180" s="31" t="s">
        <v>967</v>
      </c>
      <c r="D180" s="43" t="n">
        <v>4</v>
      </c>
      <c r="E180" s="33" t="s">
        <v>949</v>
      </c>
    </row>
    <row r="181" customFormat="false" ht="12.75" hidden="false" customHeight="false" outlineLevel="0" collapsed="false">
      <c r="A181" s="31" t="n">
        <v>582</v>
      </c>
      <c r="B181" s="46" t="n">
        <v>40831</v>
      </c>
      <c r="C181" s="41" t="s">
        <v>960</v>
      </c>
      <c r="D181" s="43" t="n">
        <v>3</v>
      </c>
      <c r="E181" s="33" t="s">
        <v>961</v>
      </c>
    </row>
    <row r="182" customFormat="false" ht="12.75" hidden="false" customHeight="false" outlineLevel="0" collapsed="false">
      <c r="A182" s="31" t="n">
        <v>583</v>
      </c>
      <c r="B182" s="46" t="n">
        <v>40838</v>
      </c>
      <c r="C182" s="41" t="s">
        <v>960</v>
      </c>
      <c r="D182" s="43" t="n">
        <v>3</v>
      </c>
      <c r="E182" s="33" t="s">
        <v>961</v>
      </c>
    </row>
    <row r="183" customFormat="false" ht="12.75" hidden="false" customHeight="false" outlineLevel="0" collapsed="false">
      <c r="A183" s="31" t="n">
        <v>584</v>
      </c>
      <c r="B183" s="46" t="n">
        <v>40845</v>
      </c>
      <c r="C183" s="41" t="s">
        <v>960</v>
      </c>
      <c r="D183" s="43" t="n">
        <v>3</v>
      </c>
      <c r="E183" s="33" t="s">
        <v>961</v>
      </c>
    </row>
    <row r="184" customFormat="false" ht="12.75" hidden="false" customHeight="false" outlineLevel="0" collapsed="false">
      <c r="A184" s="31" t="n">
        <v>585</v>
      </c>
      <c r="B184" s="46" t="n">
        <v>40838</v>
      </c>
      <c r="C184" s="44" t="s">
        <v>1008</v>
      </c>
      <c r="D184" s="43" t="n">
        <v>3</v>
      </c>
      <c r="E184" s="45" t="s">
        <v>990</v>
      </c>
    </row>
    <row r="185" customFormat="false" ht="12.75" hidden="false" customHeight="false" outlineLevel="0" collapsed="false">
      <c r="A185" s="31" t="n">
        <v>586</v>
      </c>
      <c r="B185" s="49" t="s">
        <v>1011</v>
      </c>
      <c r="C185" s="50" t="s">
        <v>1012</v>
      </c>
      <c r="D185" s="43" t="n">
        <v>2</v>
      </c>
      <c r="E185" s="45" t="s">
        <v>990</v>
      </c>
    </row>
    <row r="186" customFormat="false" ht="12.75" hidden="false" customHeight="false" outlineLevel="0" collapsed="false">
      <c r="A186" s="31" t="n">
        <v>587</v>
      </c>
      <c r="B186" s="46" t="n">
        <v>40867</v>
      </c>
      <c r="C186" s="50" t="s">
        <v>1013</v>
      </c>
      <c r="D186" s="43" t="n">
        <v>3</v>
      </c>
      <c r="E186" s="45" t="s">
        <v>1014</v>
      </c>
    </row>
    <row r="187" customFormat="false" ht="12.75" hidden="false" customHeight="false" outlineLevel="0" collapsed="false">
      <c r="A187" s="31" t="n">
        <v>588</v>
      </c>
      <c r="B187" s="46" t="n">
        <v>40846</v>
      </c>
      <c r="C187" s="31" t="s">
        <v>967</v>
      </c>
      <c r="D187" s="43" t="n">
        <v>3</v>
      </c>
      <c r="E187" s="33" t="s">
        <v>949</v>
      </c>
    </row>
    <row r="188" customFormat="false" ht="12.75" hidden="false" customHeight="false" outlineLevel="0" collapsed="false">
      <c r="A188" s="31" t="n">
        <v>589</v>
      </c>
      <c r="B188" s="46" t="n">
        <v>40846</v>
      </c>
      <c r="C188" s="31" t="s">
        <v>967</v>
      </c>
      <c r="D188" s="43" t="n">
        <v>3</v>
      </c>
      <c r="E188" s="33" t="s">
        <v>949</v>
      </c>
    </row>
    <row r="189" customFormat="false" ht="12.75" hidden="false" customHeight="false" outlineLevel="0" collapsed="false">
      <c r="A189" s="31" t="n">
        <v>590</v>
      </c>
      <c r="B189" s="46" t="n">
        <v>40846</v>
      </c>
      <c r="C189" s="41" t="s">
        <v>967</v>
      </c>
      <c r="D189" s="43" t="n">
        <v>4</v>
      </c>
      <c r="E189" s="33" t="s">
        <v>949</v>
      </c>
    </row>
    <row r="190" customFormat="false" ht="12.75" hidden="false" customHeight="false" outlineLevel="0" collapsed="false">
      <c r="A190" s="31" t="n">
        <v>591</v>
      </c>
      <c r="B190" s="49" t="s">
        <v>1015</v>
      </c>
      <c r="C190" s="50" t="s">
        <v>1016</v>
      </c>
      <c r="D190" s="43" t="n">
        <v>1</v>
      </c>
      <c r="E190" s="51" t="s">
        <v>989</v>
      </c>
    </row>
    <row r="191" customFormat="false" ht="12.75" hidden="false" customHeight="false" outlineLevel="0" collapsed="false">
      <c r="A191" s="31" t="n">
        <v>592</v>
      </c>
      <c r="B191" s="46" t="n">
        <v>40860</v>
      </c>
      <c r="C191" s="31" t="s">
        <v>967</v>
      </c>
      <c r="D191" s="43" t="n">
        <v>3</v>
      </c>
      <c r="E191" s="33" t="s">
        <v>949</v>
      </c>
    </row>
    <row r="192" customFormat="false" ht="12.75" hidden="false" customHeight="false" outlineLevel="0" collapsed="false">
      <c r="A192" s="31" t="n">
        <v>593</v>
      </c>
      <c r="B192" s="46" t="n">
        <v>40860</v>
      </c>
      <c r="C192" s="31" t="s">
        <v>967</v>
      </c>
      <c r="D192" s="43" t="n">
        <v>2</v>
      </c>
      <c r="E192" s="33" t="s">
        <v>949</v>
      </c>
    </row>
    <row r="193" customFormat="false" ht="12.75" hidden="false" customHeight="false" outlineLevel="0" collapsed="false">
      <c r="A193" s="31" t="n">
        <v>594</v>
      </c>
      <c r="B193" s="46" t="n">
        <v>40860</v>
      </c>
      <c r="C193" s="41" t="s">
        <v>967</v>
      </c>
      <c r="D193" s="43" t="n">
        <v>3</v>
      </c>
      <c r="E193" s="33" t="s">
        <v>949</v>
      </c>
    </row>
    <row r="194" customFormat="false" ht="12.75" hidden="false" customHeight="false" outlineLevel="0" collapsed="false">
      <c r="A194" s="31" t="n">
        <v>595</v>
      </c>
      <c r="B194" s="46" t="n">
        <v>40867</v>
      </c>
      <c r="C194" s="41" t="s">
        <v>967</v>
      </c>
      <c r="D194" s="43" t="n">
        <v>3</v>
      </c>
      <c r="E194" s="33" t="s">
        <v>949</v>
      </c>
    </row>
    <row r="195" customFormat="false" ht="12.75" hidden="false" customHeight="false" outlineLevel="0" collapsed="false">
      <c r="A195" s="31" t="n">
        <v>596</v>
      </c>
      <c r="B195" s="46" t="n">
        <v>40867</v>
      </c>
      <c r="C195" s="41" t="s">
        <v>967</v>
      </c>
      <c r="D195" s="43" t="n">
        <v>2</v>
      </c>
      <c r="E195" s="33" t="s">
        <v>949</v>
      </c>
    </row>
    <row r="196" customFormat="false" ht="12.75" hidden="false" customHeight="false" outlineLevel="0" collapsed="false">
      <c r="A196" s="31" t="n">
        <v>597</v>
      </c>
      <c r="B196" s="46" t="n">
        <v>40867</v>
      </c>
      <c r="C196" s="41" t="s">
        <v>967</v>
      </c>
      <c r="D196" s="43" t="n">
        <v>3</v>
      </c>
      <c r="E196" s="33" t="s">
        <v>949</v>
      </c>
    </row>
    <row r="197" customFormat="false" ht="12.75" hidden="false" customHeight="false" outlineLevel="0" collapsed="false">
      <c r="A197" s="31" t="n">
        <v>598</v>
      </c>
      <c r="B197" s="46" t="n">
        <v>40874</v>
      </c>
      <c r="C197" s="41" t="s">
        <v>967</v>
      </c>
      <c r="D197" s="43" t="n">
        <v>3</v>
      </c>
      <c r="E197" s="33" t="s">
        <v>949</v>
      </c>
    </row>
    <row r="198" customFormat="false" ht="12.75" hidden="false" customHeight="false" outlineLevel="0" collapsed="false">
      <c r="A198" s="31" t="n">
        <v>599</v>
      </c>
      <c r="B198" s="46" t="n">
        <v>40874</v>
      </c>
      <c r="C198" s="41" t="s">
        <v>967</v>
      </c>
      <c r="D198" s="43" t="n">
        <v>4</v>
      </c>
      <c r="E198" s="33" t="s">
        <v>949</v>
      </c>
    </row>
    <row r="199" customFormat="false" ht="12.75" hidden="false" customHeight="false" outlineLevel="0" collapsed="false">
      <c r="A199" s="31" t="n">
        <v>600</v>
      </c>
      <c r="B199" s="46" t="n">
        <v>40852</v>
      </c>
      <c r="C199" s="44" t="s">
        <v>1017</v>
      </c>
      <c r="D199" s="43" t="n">
        <v>2</v>
      </c>
      <c r="E199" s="45" t="s">
        <v>990</v>
      </c>
    </row>
    <row r="200" customFormat="false" ht="12.75" hidden="false" customHeight="false" outlineLevel="0" collapsed="false">
      <c r="A200" s="31" t="n">
        <v>601</v>
      </c>
      <c r="B200" s="46" t="n">
        <v>40852</v>
      </c>
      <c r="C200" s="44" t="s">
        <v>1018</v>
      </c>
      <c r="D200" s="43" t="n">
        <v>2</v>
      </c>
      <c r="E200" s="45" t="s">
        <v>990</v>
      </c>
    </row>
    <row r="201" customFormat="false" ht="12.75" hidden="false" customHeight="false" outlineLevel="0" collapsed="false">
      <c r="A201" s="31" t="n">
        <v>602</v>
      </c>
      <c r="B201" s="46" t="n">
        <v>40860</v>
      </c>
      <c r="C201" s="44" t="s">
        <v>1019</v>
      </c>
      <c r="D201" s="43" t="n">
        <v>3</v>
      </c>
      <c r="E201" s="45" t="s">
        <v>990</v>
      </c>
    </row>
    <row r="202" customFormat="false" ht="12.75" hidden="false" customHeight="false" outlineLevel="0" collapsed="false">
      <c r="A202" s="31" t="n">
        <v>603</v>
      </c>
      <c r="B202" s="35" t="s">
        <v>1020</v>
      </c>
      <c r="C202" s="36" t="s">
        <v>1021</v>
      </c>
      <c r="D202" s="37" t="n">
        <v>3</v>
      </c>
      <c r="E202" s="42" t="s">
        <v>990</v>
      </c>
    </row>
    <row r="203" customFormat="false" ht="12.75" hidden="false" customHeight="false" outlineLevel="0" collapsed="false">
      <c r="A203" s="31" t="n">
        <v>604</v>
      </c>
      <c r="B203" s="46" t="s">
        <v>1020</v>
      </c>
      <c r="C203" s="44" t="s">
        <v>1022</v>
      </c>
      <c r="D203" s="43" t="n">
        <v>2</v>
      </c>
      <c r="E203" s="45" t="s">
        <v>990</v>
      </c>
    </row>
    <row r="204" customFormat="false" ht="12.75" hidden="false" customHeight="false" outlineLevel="0" collapsed="false">
      <c r="A204" s="31" t="n">
        <v>605</v>
      </c>
      <c r="B204" s="46" t="s">
        <v>1020</v>
      </c>
      <c r="C204" s="44" t="s">
        <v>1023</v>
      </c>
      <c r="D204" s="43" t="n">
        <v>1</v>
      </c>
      <c r="E204" s="45" t="s">
        <v>990</v>
      </c>
    </row>
    <row r="205" customFormat="false" ht="12.75" hidden="false" customHeight="false" outlineLevel="0" collapsed="false">
      <c r="A205" s="31" t="n">
        <v>606</v>
      </c>
      <c r="B205" s="46" t="s">
        <v>1020</v>
      </c>
      <c r="C205" s="44" t="s">
        <v>1024</v>
      </c>
      <c r="D205" s="43" t="n">
        <v>3</v>
      </c>
      <c r="E205" s="45" t="s">
        <v>990</v>
      </c>
    </row>
    <row r="206" customFormat="false" ht="12.75" hidden="false" customHeight="false" outlineLevel="0" collapsed="false">
      <c r="A206" s="31" t="n">
        <v>607</v>
      </c>
      <c r="B206" s="46" t="n">
        <v>40873</v>
      </c>
      <c r="C206" s="44" t="s">
        <v>1019</v>
      </c>
      <c r="D206" s="43" t="n">
        <v>3</v>
      </c>
      <c r="E206" s="45" t="s">
        <v>990</v>
      </c>
    </row>
    <row r="207" customFormat="false" ht="12.75" hidden="false" customHeight="false" outlineLevel="0" collapsed="false">
      <c r="A207" s="31" t="n">
        <v>608</v>
      </c>
      <c r="B207" s="46" t="n">
        <v>40824</v>
      </c>
      <c r="C207" s="31" t="s">
        <v>963</v>
      </c>
      <c r="D207" s="16" t="n">
        <v>3</v>
      </c>
      <c r="E207" s="39" t="s">
        <v>964</v>
      </c>
    </row>
    <row r="208" customFormat="false" ht="12.75" hidden="false" customHeight="false" outlineLevel="0" collapsed="false">
      <c r="A208" s="31" t="n">
        <v>609</v>
      </c>
      <c r="B208" s="46" t="n">
        <v>40845</v>
      </c>
      <c r="C208" s="31" t="s">
        <v>963</v>
      </c>
      <c r="D208" s="16" t="n">
        <v>1</v>
      </c>
      <c r="E208" s="39" t="s">
        <v>964</v>
      </c>
    </row>
    <row r="209" customFormat="false" ht="12.75" hidden="false" customHeight="false" outlineLevel="0" collapsed="false">
      <c r="A209" s="31" t="n">
        <v>610</v>
      </c>
      <c r="B209" s="46" t="n">
        <v>40859</v>
      </c>
      <c r="C209" s="44" t="s">
        <v>1025</v>
      </c>
      <c r="D209" s="43" t="n">
        <v>3</v>
      </c>
      <c r="E209" s="45" t="s">
        <v>1026</v>
      </c>
    </row>
    <row r="210" customFormat="false" ht="12.75" hidden="false" customHeight="false" outlineLevel="0" collapsed="false">
      <c r="A210" s="31" t="n">
        <v>611</v>
      </c>
      <c r="B210" s="46" t="n">
        <v>40852</v>
      </c>
      <c r="C210" s="41" t="s">
        <v>960</v>
      </c>
      <c r="D210" s="43" t="n">
        <v>3</v>
      </c>
      <c r="E210" s="33" t="s">
        <v>961</v>
      </c>
    </row>
    <row r="211" customFormat="false" ht="12.75" hidden="false" customHeight="false" outlineLevel="0" collapsed="false">
      <c r="A211" s="31" t="n">
        <v>612</v>
      </c>
      <c r="B211" s="46" t="n">
        <v>40860</v>
      </c>
      <c r="C211" s="41" t="s">
        <v>960</v>
      </c>
      <c r="D211" s="43" t="n">
        <v>4</v>
      </c>
      <c r="E211" s="33" t="s">
        <v>961</v>
      </c>
    </row>
    <row r="212" customFormat="false" ht="12.75" hidden="false" customHeight="false" outlineLevel="0" collapsed="false">
      <c r="A212" s="31" t="n">
        <v>613</v>
      </c>
      <c r="B212" s="46" t="n">
        <v>40859</v>
      </c>
      <c r="C212" s="41" t="s">
        <v>960</v>
      </c>
      <c r="D212" s="43" t="n">
        <v>3</v>
      </c>
      <c r="E212" s="33" t="s">
        <v>961</v>
      </c>
    </row>
    <row r="213" customFormat="false" ht="12.75" hidden="false" customHeight="false" outlineLevel="0" collapsed="false">
      <c r="A213" s="31" t="n">
        <v>614</v>
      </c>
      <c r="B213" s="46" t="n">
        <v>40867</v>
      </c>
      <c r="C213" s="41" t="s">
        <v>960</v>
      </c>
      <c r="D213" s="43" t="n">
        <v>4</v>
      </c>
      <c r="E213" s="33" t="s">
        <v>961</v>
      </c>
    </row>
    <row r="214" customFormat="false" ht="12.75" hidden="false" customHeight="false" outlineLevel="0" collapsed="false">
      <c r="A214" s="31" t="n">
        <v>615</v>
      </c>
      <c r="B214" s="46" t="n">
        <v>40866</v>
      </c>
      <c r="C214" s="41" t="s">
        <v>960</v>
      </c>
      <c r="D214" s="43" t="n">
        <v>3</v>
      </c>
      <c r="E214" s="33" t="s">
        <v>961</v>
      </c>
    </row>
    <row r="215" customFormat="false" ht="12.75" hidden="false" customHeight="false" outlineLevel="0" collapsed="false">
      <c r="A215" s="31" t="n">
        <v>616</v>
      </c>
      <c r="B215" s="46" t="n">
        <v>40873</v>
      </c>
      <c r="C215" s="41" t="s">
        <v>960</v>
      </c>
      <c r="D215" s="43" t="n">
        <v>3</v>
      </c>
      <c r="E215" s="33" t="s">
        <v>961</v>
      </c>
    </row>
    <row r="216" customFormat="false" ht="12.75" hidden="false" customHeight="false" outlineLevel="0" collapsed="false">
      <c r="A216" s="31" t="n">
        <v>617</v>
      </c>
      <c r="B216" s="46" t="n">
        <v>40880</v>
      </c>
      <c r="C216" s="44" t="s">
        <v>1017</v>
      </c>
      <c r="D216" s="43" t="n">
        <v>1</v>
      </c>
      <c r="E216" s="45" t="s">
        <v>990</v>
      </c>
    </row>
    <row r="217" customFormat="false" ht="12.75" hidden="false" customHeight="false" outlineLevel="0" collapsed="false">
      <c r="A217" s="31" t="n">
        <v>618</v>
      </c>
      <c r="B217" s="46" t="n">
        <v>40880</v>
      </c>
      <c r="C217" s="44" t="s">
        <v>1018</v>
      </c>
      <c r="D217" s="43" t="n">
        <v>2</v>
      </c>
      <c r="E217" s="45" t="s">
        <v>990</v>
      </c>
    </row>
    <row r="218" customFormat="false" ht="12.75" hidden="false" customHeight="false" outlineLevel="0" collapsed="false">
      <c r="A218" s="31" t="n">
        <v>619</v>
      </c>
      <c r="B218" s="46" t="n">
        <v>40881</v>
      </c>
      <c r="C218" s="44" t="s">
        <v>1013</v>
      </c>
      <c r="D218" s="43" t="n">
        <v>3</v>
      </c>
      <c r="E218" s="45" t="s">
        <v>1027</v>
      </c>
    </row>
    <row r="219" customFormat="false" ht="12.75" hidden="false" customHeight="false" outlineLevel="0" collapsed="false">
      <c r="A219" s="31" t="n">
        <v>620</v>
      </c>
      <c r="B219" s="46" t="n">
        <v>40881</v>
      </c>
      <c r="C219" s="44" t="s">
        <v>1013</v>
      </c>
      <c r="D219" s="43" t="n">
        <v>4</v>
      </c>
      <c r="E219" s="45" t="s">
        <v>1027</v>
      </c>
    </row>
    <row r="220" customFormat="false" ht="12.75" hidden="false" customHeight="false" outlineLevel="0" collapsed="false">
      <c r="A220" s="31" t="n">
        <v>621</v>
      </c>
      <c r="B220" s="46" t="n">
        <v>40880</v>
      </c>
      <c r="C220" s="41" t="s">
        <v>960</v>
      </c>
      <c r="D220" s="43" t="n">
        <v>3</v>
      </c>
      <c r="E220" s="33" t="s">
        <v>961</v>
      </c>
    </row>
    <row r="221" customFormat="false" ht="12.75" hidden="false" customHeight="false" outlineLevel="0" collapsed="false">
      <c r="A221" s="31" t="n">
        <v>622</v>
      </c>
      <c r="B221" s="46" t="n">
        <v>40853</v>
      </c>
      <c r="C221" s="31" t="s">
        <v>974</v>
      </c>
      <c r="D221" s="43" t="n">
        <v>2</v>
      </c>
      <c r="E221" s="45" t="s">
        <v>1028</v>
      </c>
    </row>
    <row r="222" customFormat="false" ht="12.75" hidden="false" customHeight="false" outlineLevel="0" collapsed="false">
      <c r="A222" s="31" t="n">
        <v>623</v>
      </c>
      <c r="B222" s="46" t="n">
        <v>40874</v>
      </c>
      <c r="C222" s="31" t="s">
        <v>974</v>
      </c>
      <c r="D222" s="43" t="n">
        <v>2</v>
      </c>
      <c r="E222" s="45" t="s">
        <v>1028</v>
      </c>
    </row>
    <row r="223" customFormat="false" ht="12.75" hidden="false" customHeight="false" outlineLevel="0" collapsed="false">
      <c r="A223" s="31" t="n">
        <v>624</v>
      </c>
      <c r="B223" s="46" t="n">
        <v>40888</v>
      </c>
      <c r="C223" s="44" t="s">
        <v>1029</v>
      </c>
      <c r="D223" s="43" t="n">
        <v>3</v>
      </c>
      <c r="E223" s="45" t="s">
        <v>1005</v>
      </c>
    </row>
    <row r="224" customFormat="false" ht="12.75" hidden="false" customHeight="false" outlineLevel="0" collapsed="false">
      <c r="A224" s="31" t="n">
        <v>625</v>
      </c>
      <c r="B224" s="46" t="n">
        <v>40887</v>
      </c>
      <c r="C224" s="41" t="s">
        <v>960</v>
      </c>
      <c r="D224" s="43" t="n">
        <v>3</v>
      </c>
      <c r="E224" s="33" t="s">
        <v>961</v>
      </c>
    </row>
    <row r="225" customFormat="false" ht="12.75" hidden="false" customHeight="false" outlineLevel="0" collapsed="false">
      <c r="A225" s="31" t="n">
        <v>626</v>
      </c>
      <c r="B225" s="46" t="n">
        <v>40888</v>
      </c>
      <c r="C225" s="41" t="s">
        <v>967</v>
      </c>
      <c r="D225" s="43" t="n">
        <v>3</v>
      </c>
      <c r="E225" s="33" t="s">
        <v>949</v>
      </c>
    </row>
    <row r="226" customFormat="false" ht="12.75" hidden="false" customHeight="false" outlineLevel="0" collapsed="false">
      <c r="A226" s="31" t="n">
        <v>627</v>
      </c>
      <c r="B226" s="46" t="n">
        <v>40888</v>
      </c>
      <c r="C226" s="41" t="s">
        <v>967</v>
      </c>
      <c r="D226" s="43" t="n">
        <v>4</v>
      </c>
      <c r="E226" s="33" t="s">
        <v>949</v>
      </c>
    </row>
    <row r="227" customFormat="false" ht="12.75" hidden="false" customHeight="false" outlineLevel="0" collapsed="false">
      <c r="A227" s="31" t="n">
        <v>628</v>
      </c>
      <c r="B227" s="46" t="n">
        <v>40901</v>
      </c>
      <c r="C227" s="41" t="s">
        <v>960</v>
      </c>
      <c r="D227" s="43" t="n">
        <v>3</v>
      </c>
      <c r="E227" s="33" t="s">
        <v>961</v>
      </c>
    </row>
    <row r="228" customFormat="false" ht="12.75" hidden="false" customHeight="false" outlineLevel="0" collapsed="false">
      <c r="A228" s="31" t="n">
        <v>629</v>
      </c>
      <c r="B228" s="46" t="n">
        <v>40888</v>
      </c>
      <c r="C228" s="31" t="s">
        <v>974</v>
      </c>
      <c r="D228" s="43" t="n">
        <v>3</v>
      </c>
      <c r="E228" s="45" t="s">
        <v>1028</v>
      </c>
    </row>
    <row r="229" customFormat="false" ht="12.75" hidden="false" customHeight="false" outlineLevel="0" collapsed="false">
      <c r="A229" s="31" t="n">
        <v>630</v>
      </c>
      <c r="B229" s="46" t="s">
        <v>1030</v>
      </c>
      <c r="C229" s="50" t="s">
        <v>1031</v>
      </c>
      <c r="D229" s="43" t="n">
        <v>2</v>
      </c>
      <c r="E229" s="45" t="s">
        <v>990</v>
      </c>
    </row>
    <row r="230" customFormat="false" ht="12.75" hidden="false" customHeight="false" outlineLevel="0" collapsed="false">
      <c r="A230" s="31" t="n">
        <v>631</v>
      </c>
      <c r="B230" s="46" t="n">
        <v>40895</v>
      </c>
      <c r="C230" s="41" t="s">
        <v>967</v>
      </c>
      <c r="D230" s="43" t="n">
        <v>3</v>
      </c>
      <c r="E230" s="33" t="s">
        <v>949</v>
      </c>
    </row>
    <row r="231" customFormat="false" ht="12.75" hidden="false" customHeight="false" outlineLevel="0" collapsed="false">
      <c r="A231" s="31" t="n">
        <v>632</v>
      </c>
      <c r="B231" s="46" t="n">
        <v>40895</v>
      </c>
      <c r="C231" s="41" t="s">
        <v>967</v>
      </c>
      <c r="D231" s="43" t="n">
        <v>3</v>
      </c>
      <c r="E231" s="33" t="s">
        <v>949</v>
      </c>
    </row>
    <row r="232" customFormat="false" ht="12.75" hidden="false" customHeight="false" outlineLevel="0" collapsed="false">
      <c r="A232" s="31" t="n">
        <v>633</v>
      </c>
      <c r="B232" s="46" t="n">
        <v>40895</v>
      </c>
      <c r="C232" s="41" t="s">
        <v>967</v>
      </c>
      <c r="D232" s="43" t="n">
        <v>4</v>
      </c>
      <c r="E232" s="33" t="s">
        <v>949</v>
      </c>
    </row>
    <row r="233" customFormat="false" ht="12.75" hidden="false" customHeight="false" outlineLevel="0" collapsed="false">
      <c r="A233" s="31" t="n">
        <v>634</v>
      </c>
      <c r="B233" s="46" t="n">
        <v>40881</v>
      </c>
      <c r="C233" s="44" t="s">
        <v>986</v>
      </c>
      <c r="D233" s="43" t="n">
        <v>3</v>
      </c>
      <c r="E233" s="39" t="s">
        <v>958</v>
      </c>
    </row>
    <row r="234" customFormat="false" ht="12.75" hidden="false" customHeight="false" outlineLevel="0" collapsed="false">
      <c r="A234" s="31" t="n">
        <v>635</v>
      </c>
      <c r="B234" s="46" t="n">
        <v>40888</v>
      </c>
      <c r="C234" s="44" t="s">
        <v>986</v>
      </c>
      <c r="D234" s="43" t="n">
        <v>3</v>
      </c>
      <c r="E234" s="39" t="s">
        <v>958</v>
      </c>
    </row>
    <row r="235" customFormat="false" ht="12.75" hidden="false" customHeight="false" outlineLevel="0" collapsed="false">
      <c r="A235" s="31" t="n">
        <v>636</v>
      </c>
      <c r="B235" s="46" t="n">
        <v>40895</v>
      </c>
      <c r="C235" s="44" t="s">
        <v>986</v>
      </c>
      <c r="D235" s="43" t="n">
        <v>3</v>
      </c>
      <c r="E235" s="39" t="s">
        <v>958</v>
      </c>
    </row>
    <row r="236" customFormat="false" ht="12.75" hidden="false" customHeight="false" outlineLevel="0" collapsed="false">
      <c r="A236" s="31" t="n">
        <v>637</v>
      </c>
      <c r="B236" s="46" t="n">
        <v>40902</v>
      </c>
      <c r="C236" s="44" t="s">
        <v>986</v>
      </c>
      <c r="D236" s="43" t="n">
        <v>3</v>
      </c>
      <c r="E236" s="39" t="s">
        <v>958</v>
      </c>
    </row>
    <row r="237" customFormat="false" ht="12.75" hidden="false" customHeight="false" outlineLevel="0" collapsed="false">
      <c r="A237" s="31" t="n">
        <v>638</v>
      </c>
      <c r="B237" s="46" t="n">
        <v>40887</v>
      </c>
      <c r="C237" s="31" t="s">
        <v>963</v>
      </c>
      <c r="D237" s="16" t="n">
        <v>3</v>
      </c>
      <c r="E237" s="39" t="s">
        <v>964</v>
      </c>
    </row>
    <row r="238" customFormat="false" ht="12.75" hidden="false" customHeight="false" outlineLevel="0" collapsed="false">
      <c r="A238" s="31" t="n">
        <v>639</v>
      </c>
      <c r="B238" s="46" t="n">
        <v>40901</v>
      </c>
      <c r="C238" s="31" t="s">
        <v>963</v>
      </c>
      <c r="D238" s="16" t="n">
        <v>1</v>
      </c>
      <c r="E238" s="39" t="s">
        <v>964</v>
      </c>
    </row>
    <row r="239" customFormat="false" ht="12.75" hidden="false" customHeight="false" outlineLevel="0" collapsed="false">
      <c r="A239" s="31" t="n">
        <v>640</v>
      </c>
      <c r="B239" s="46"/>
      <c r="C239" s="44"/>
      <c r="D239" s="43"/>
      <c r="E239" s="45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1-05T15:01:49Z</dcterms:modified>
  <cp:revision>0</cp:revision>
  <dc:subject/>
  <dc:title/>
</cp:coreProperties>
</file>